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ное обеспечение" sheetId="1" state="visible" r:id="rId2"/>
    <sheet name="под. культура" sheetId="2" state="visible" r:id="rId3"/>
    <sheet name="подпр Физ и спорт" sheetId="3" state="visible" r:id="rId4"/>
    <sheet name="подпр Прав культ" sheetId="4" state="visible" r:id="rId5"/>
    <sheet name="нац политика" sheetId="5" state="visible" r:id="rId6"/>
  </sheets>
  <definedNames>
    <definedName function="false" hidden="false" localSheetId="4" name="_xlnm.Print_Area" vbProcedure="false">'нац политика'!$A$1:$L$59</definedName>
    <definedName function="false" hidden="false" localSheetId="1" name="_xlnm.Print_Area" vbProcedure="false">'под. культура'!$A$1:$M$956</definedName>
    <definedName function="false" hidden="true" localSheetId="1" name="_xlnm._FilterDatabase" vbProcedure="false">'под. культура'!$K$1:$K$1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06">
  <si>
    <t xml:space="preserve">Приложение  №1</t>
  </si>
  <si>
    <t xml:space="preserve"> к муниципальной программе </t>
  </si>
  <si>
    <t xml:space="preserve">«Культура и спорт ЗАТО г.Радужный Владимирской области»</t>
  </si>
  <si>
    <t xml:space="preserve">3. Ресурсное обеспечение муниципальной программы</t>
  </si>
  <si>
    <t xml:space="preserve">№ п/п</t>
  </si>
  <si>
    <t xml:space="preserve">Наименование программы</t>
  </si>
  <si>
    <t xml:space="preserve">Срок исполнения</t>
  </si>
  <si>
    <t xml:space="preserve">Объем финанси-рования </t>
  </si>
  <si>
    <t xml:space="preserve">Вне-бюджетные средства</t>
  </si>
  <si>
    <t xml:space="preserve">Исполнители, соисполнители, ответственные за реализацию программы</t>
  </si>
  <si>
    <t xml:space="preserve">(тыс. руб.)</t>
  </si>
  <si>
    <t xml:space="preserve">Субвен-ции</t>
  </si>
  <si>
    <t xml:space="preserve">Собственные доходы</t>
  </si>
  <si>
    <t xml:space="preserve">Субсии, иные межбюджетные трансферты</t>
  </si>
  <si>
    <t xml:space="preserve">Другие собственные доходы 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</t>
  </si>
  <si>
    <t xml:space="preserve">Муниципальная Программа «Культура, спорт  и национальная политика  на территории ЗАТО г.Радужный Владимирской области»</t>
  </si>
  <si>
    <t xml:space="preserve">МКУ «Комитет по культуре и спорту» ЗАТО г.Радужный Владимирской области</t>
  </si>
  <si>
    <t xml:space="preserve">ИТОГО по Программе</t>
  </si>
  <si>
    <t xml:space="preserve">2017-2025 годы</t>
  </si>
  <si>
    <t xml:space="preserve">1.1.</t>
  </si>
  <si>
    <t xml:space="preserve">Муниципальная подпрограмма «Культура на территории  ЗАТО г.Радужный Владимирской области»</t>
  </si>
  <si>
    <t xml:space="preserve">Итого по Подпрограмме</t>
  </si>
  <si>
    <t xml:space="preserve">1.2.</t>
  </si>
  <si>
    <t xml:space="preserve">Муниципальная подпрограмма «Развитие физической культуры и спорта на территории   ЗАТО г.Радужный Владимирской области»</t>
  </si>
  <si>
    <t xml:space="preserve">Итого по подпрограмме</t>
  </si>
  <si>
    <t xml:space="preserve">1.3.</t>
  </si>
  <si>
    <t xml:space="preserve">Муниципальная подпрограмма «Повышение правовой культуры населения на территории  ЗАТО г. Радужный Владимирской области»</t>
  </si>
  <si>
    <t xml:space="preserve">1.4.</t>
  </si>
  <si>
    <t xml:space="preserve">Муниципальная подпрограмма "Реализация государственной национальной политики на территории ЗАТО г. Радужный Владимирской области"</t>
  </si>
  <si>
    <t xml:space="preserve">2020-2025 годы</t>
  </si>
  <si>
    <t xml:space="preserve">Приложение к муниципальной подпрограмме  </t>
  </si>
  <si>
    <t xml:space="preserve">«Культура ЗАТО г.Радужный Владимирской области»</t>
  </si>
  <si>
    <t xml:space="preserve">Перечень мероприятий муниципальной подпрограммы "Культура на территории   ЗАТО г.Радужный Владимирской области"</t>
  </si>
  <si>
    <t xml:space="preserve">№        п/п</t>
  </si>
  <si>
    <t xml:space="preserve">Наименование мероприятий</t>
  </si>
  <si>
    <t xml:space="preserve">Объем финансирования (тыс.руб.)</t>
  </si>
  <si>
    <t xml:space="preserve">В том числе</t>
  </si>
  <si>
    <t xml:space="preserve">Внебюджетные средства</t>
  </si>
  <si>
    <t xml:space="preserve">Исполнители, соисполнители, ответственные за реализацию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убсидии, иные межбюджетные трансферты</t>
  </si>
  <si>
    <t xml:space="preserve">Другие собственные доходы</t>
  </si>
  <si>
    <t xml:space="preserve">из областного бюджета </t>
  </si>
  <si>
    <t xml:space="preserve">I. Организация досуга населения</t>
  </si>
  <si>
    <t xml:space="preserve">Цели</t>
  </si>
  <si>
    <t xml:space="preserve"> Обеспечение  единого культурного и информационного  пространства. Сохранение культурного потенциала муниципального образования. </t>
  </si>
  <si>
    <t xml:space="preserve">Задачи</t>
  </si>
  <si>
    <t xml:space="preserve">Организация библиотечного обслуживания.Поддержка молодых дарований, самодеятельного творчества.</t>
  </si>
  <si>
    <t xml:space="preserve">Комплектование книжного фонда МБУК «Общедоступная библиотека ЗАТО г.Радужный»</t>
  </si>
  <si>
    <t xml:space="preserve">МКУ "Комитет по культуре и спорту"</t>
  </si>
  <si>
    <t xml:space="preserve">Улучшение библиотечного обслуживания</t>
  </si>
  <si>
    <t xml:space="preserve">Внедрение информационных технологий в процесс библиотечного обслуживания, приобритение запчастей для оргтехники МБУК «Общедоступная библиотека ЗАТО г.Радужный»</t>
  </si>
  <si>
    <t xml:space="preserve">Организация и проведение городских творческих конкурсов и выставок детского творчества</t>
  </si>
  <si>
    <t xml:space="preserve">Выявление одаренных детей, привлечение их к занятиям творчеством, профилактика безнадзорности и правонарушений в подростковой среде</t>
  </si>
  <si>
    <t xml:space="preserve">Участие юных дарований в областных, региональных и международных конкурсах, выставках, фестивалях</t>
  </si>
  <si>
    <t xml:space="preserve">МКУ «Комитет по культуре и спорту»</t>
  </si>
  <si>
    <t xml:space="preserve">Повышение уровня исполнительского мастерства</t>
  </si>
  <si>
    <t xml:space="preserve">1.5.</t>
  </si>
  <si>
    <t xml:space="preserve">Организация и проведение традиционных городских мероприятий</t>
  </si>
  <si>
    <t xml:space="preserve">Организация досуга населения, профилактика правонарушений</t>
  </si>
  <si>
    <t xml:space="preserve">МКУ "Комитет по культуре и спорту" ; МБУК ПКиО г. Радужный </t>
  </si>
  <si>
    <t xml:space="preserve">1.6.</t>
  </si>
  <si>
    <t xml:space="preserve">Организация и проведение мероприятий патриотической направленности и социально-значимых мероприятий, участие в фестивалях, смотрах, конкурсах. Организация и проведение экскурсий, транспортные услуги.</t>
  </si>
  <si>
    <t xml:space="preserve">Патриотическое воспитание, организация досуга населения</t>
  </si>
  <si>
    <t xml:space="preserve">МКУ «Комитет по культуре и спорту»; МБУДО ДШИ; МБУК  МСДЦ</t>
  </si>
  <si>
    <t xml:space="preserve"> </t>
  </si>
  <si>
    <t xml:space="preserve">1.7.</t>
  </si>
  <si>
    <t xml:space="preserve">Поддержка творческих коллективов и любительских объединений (организация творческих юбилеев, чествование участников художественной самодеятельности и др.)</t>
  </si>
  <si>
    <t xml:space="preserve">Привлечение населения к творческой самореализации, организация досуга</t>
  </si>
  <si>
    <t xml:space="preserve">1.8.</t>
  </si>
  <si>
    <t xml:space="preserve">Развитие фестивальной деятельности, проведение и участие в творческих конкурсах, выставках, культурных обменах (Участие в Международном Благотворительном кадетском баллу)</t>
  </si>
  <si>
    <t xml:space="preserve">Выявление талантливых горожан, повышение исполнительского мастерства </t>
  </si>
  <si>
    <t xml:space="preserve">МБУДО ДШИ</t>
  </si>
  <si>
    <t xml:space="preserve">1.9.</t>
  </si>
  <si>
    <t xml:space="preserve">Проведение праздничных программ, посвященных профессиональным праздникам</t>
  </si>
  <si>
    <t xml:space="preserve">Формирование корпоративной культуры в трудовых коллективах</t>
  </si>
  <si>
    <t xml:space="preserve">1.10.</t>
  </si>
  <si>
    <t xml:space="preserve">Проведение мероприятий по сохранению памяти   радужан, внёсших вклад в развитие города</t>
  </si>
  <si>
    <t xml:space="preserve">Патриотическое воспитание, сохранение памяти о людях, внесших вклад в развитие города</t>
  </si>
  <si>
    <t xml:space="preserve">1.11</t>
  </si>
  <si>
    <t xml:space="preserve">Проведение мероприятий по празднованию Дня города</t>
  </si>
  <si>
    <t xml:space="preserve">Патриотическое воспитание, подготовка и празднование юбилея города</t>
  </si>
  <si>
    <t xml:space="preserve">МБУК ПКиО г. Радужный , МБУК КЦ «Досуг»</t>
  </si>
  <si>
    <t xml:space="preserve">МБУК ОБ ЗАТО г. Радужный </t>
  </si>
  <si>
    <t xml:space="preserve">1.12</t>
  </si>
  <si>
    <t xml:space="preserve">Уборка снега механизированным способом в Парке, экспертная проверка сметной документации, приобритение и обслуживание  биотуалетов, ремонтные работы квратир ветеранов ВОВ</t>
  </si>
  <si>
    <t xml:space="preserve">МБУК ПКиО г. Радужный </t>
  </si>
  <si>
    <t xml:space="preserve">Создание условий для сохранения  культурного потенциала муниципального  об-разования</t>
  </si>
  <si>
    <t xml:space="preserve">1.13</t>
  </si>
  <si>
    <t xml:space="preserve">Пробретение подаков в честь юбилеев МБУК К/Ц "Досуг" (40 лет) и МБУК "ПКиО"(35 лет)</t>
  </si>
  <si>
    <t xml:space="preserve">1.14</t>
  </si>
  <si>
    <t xml:space="preserve">На приобретение краски дорожной АК-511(белая) 30кг. Для МБУК К/Ц Досуг</t>
  </si>
  <si>
    <t xml:space="preserve">1.15.</t>
  </si>
  <si>
    <t xml:space="preserve">На приобретение электрогирлянды и елочные украшение для украшение для украшение елки на территории городского парка</t>
  </si>
  <si>
    <t xml:space="preserve">1.16.</t>
  </si>
  <si>
    <t xml:space="preserve">Проведение праздничных мероприятий, посвященных 75-летию Победы</t>
  </si>
  <si>
    <t xml:space="preserve">Субсидия на реализация мероприятий по модернизации библиотек в части комплектования книжных фондов библиотек муниципальных образований и государственных общедоступных библиотек за счет резервного фонда Правительства Российской Федерации
</t>
  </si>
  <si>
    <t xml:space="preserve">1.17.</t>
  </si>
  <si>
    <t xml:space="preserve">Субсидия бюджетам городских округов на комплектование книжных фондов муниципальных библиотек области</t>
  </si>
  <si>
    <t xml:space="preserve">1.18.</t>
  </si>
  <si>
    <t xml:space="preserve">2022год - Изготовление пямятника первостроителю около первого дома в первом квартале.</t>
  </si>
  <si>
    <t xml:space="preserve">МБУК "ЦДМ"</t>
  </si>
  <si>
    <t xml:space="preserve">1.19.</t>
  </si>
  <si>
    <t xml:space="preserve">Приобретение музыкального и сценического оборудования (2023 год)</t>
  </si>
  <si>
    <t xml:space="preserve">МБУК КЦ «Досуг»</t>
  </si>
  <si>
    <t xml:space="preserve">1.20.</t>
  </si>
  <si>
    <t xml:space="preserve">Мероприятия по увековечиванию памяти воинов Великой Отечественной войны (изготовление памятника - 2023 год)</t>
  </si>
  <si>
    <t xml:space="preserve">Итого по мероприятию</t>
  </si>
  <si>
    <t xml:space="preserve">II. Укрепление материальной базы</t>
  </si>
  <si>
    <t xml:space="preserve">Повышение доступности культурных благ. </t>
  </si>
  <si>
    <t xml:space="preserve">Создание условий для массового отдыха жителей и организация обустройства мест массового отдыха</t>
  </si>
  <si>
    <t xml:space="preserve">Ремонты учреждений</t>
  </si>
  <si>
    <t xml:space="preserve">Формирование здорового образа жизни. Привлечение населения к массовому отдыху на 20-30%, улучшение условий для занятий самодеятельным творчеством и организации досуга населения, создание  благоприятных условий для занятия физической  культурой и спортом в городе, как основного  решения оздоров-ления и важнейших социальных задач  для всех слоев населения путём,создание условий для организации досуга и обеспечение жителей услугами организаций культуры</t>
  </si>
  <si>
    <t xml:space="preserve">2.1.</t>
  </si>
  <si>
    <t xml:space="preserve">Ремонт кровли в МБУК "ЦДМ".   Ремонт трубопровода холодного водоснабжения.   Устройство видеонаблюдения и оборудование системой контроля в МБУК КЦ "Досуг"</t>
  </si>
  <si>
    <t xml:space="preserve">МКУ  ГКМХ</t>
  </si>
  <si>
    <t xml:space="preserve">МБУК ЦДМ</t>
  </si>
  <si>
    <t xml:space="preserve">2.2.</t>
  </si>
  <si>
    <t xml:space="preserve">Ремонт помещений по исключению последствий протечек и дефектов, возникших в ходе эксплуатации в МБУК "МСДЦ".   Ремонт эл/освещения, замена  светильников. Ремонт крыльца (2023)</t>
  </si>
  <si>
    <t xml:space="preserve">МБУК МСДЦ</t>
  </si>
  <si>
    <t xml:space="preserve">2.3.</t>
  </si>
  <si>
    <t xml:space="preserve">Благоустройство территории вокруг "Кристалла", около стеллы ( с дроблением порубочных остатков).</t>
  </si>
  <si>
    <t xml:space="preserve">МКУ ГКМХ</t>
  </si>
  <si>
    <t xml:space="preserve">2.4.</t>
  </si>
  <si>
    <t xml:space="preserve">Ремонт аудиторий в МБОУ ДО "ДШИ".  Ремонт кровли ДШИ (частичный у 2-х ливневок).  Ремонт помещений цоколя и отмостки здания МБУ ДО ДШИ. 2023г- проведение электроосвещения</t>
  </si>
  <si>
    <t xml:space="preserve">МБУ ДО "ДШИ"</t>
  </si>
  <si>
    <t xml:space="preserve">2.5.</t>
  </si>
  <si>
    <t xml:space="preserve">Ремонт ограждения танцевальной площадки. Ремонт покрытия сцены, окраска и ремонт пергол в МБУК "ПКиО". Установка урн на территории. Устройство системы видеонаблюдения в парке.</t>
  </si>
  <si>
    <t xml:space="preserve">МБУК ПКиО</t>
  </si>
  <si>
    <t xml:space="preserve">2.6.</t>
  </si>
  <si>
    <t xml:space="preserve">Обследование несущих конструкций МБОУДО ДЮСШ(с бассейном и спортзалом)и МБОУДО ДЮСШ "Кристалл"</t>
  </si>
  <si>
    <t xml:space="preserve">МБОУДОД  ДЮСШ</t>
  </si>
  <si>
    <t xml:space="preserve">2.7.</t>
  </si>
  <si>
    <t xml:space="preserve">Установка экрана уличного светодиодного 3840х8000мм.; установка видеонаблюдения на площади у МБУК " МСДЦ" 1 квартал.</t>
  </si>
  <si>
    <t xml:space="preserve">2.8.</t>
  </si>
  <si>
    <t xml:space="preserve">Благоустройство территории парка  (освещение парковой зоны 3 этап),техничекий план на вновь построенные сети уличного освещения в городском парке (для ввода в эксплатацию)</t>
  </si>
  <si>
    <t xml:space="preserve">2.9.</t>
  </si>
  <si>
    <t xml:space="preserve">Проектные работы по реконструкции нежилых помещений №33-46 в здании общежития №2(корпус 3-центральное крыло) по адресу до 6 9 квартал г. Радужный Владимирской области</t>
  </si>
  <si>
    <t xml:space="preserve">2.10.</t>
  </si>
  <si>
    <t xml:space="preserve">Оборудование места массового пребывания людей ограждением 2 класса защиты (2023 год -установка ограждения  вокруг учреждения МБУ ДО "ДШИ", замена 18 старых окон)</t>
  </si>
  <si>
    <t xml:space="preserve">2.11.</t>
  </si>
  <si>
    <t xml:space="preserve">Оснащение зданий по требованиям пожарной безопасности в бюджетных учреждениях</t>
  </si>
  <si>
    <t xml:space="preserve">МБОУДОД ДЮСШ</t>
  </si>
  <si>
    <t xml:space="preserve">ГКМХ</t>
  </si>
  <si>
    <t xml:space="preserve">2.12.</t>
  </si>
  <si>
    <t xml:space="preserve">Установка кондиционеров в киноаппаратной и зрительном зале в МБУК "ЦДМ"</t>
  </si>
  <si>
    <t xml:space="preserve">2.13.</t>
  </si>
  <si>
    <t xml:space="preserve">Ремонт в учреждении МБУК "ЦДМ" ( в киноаппаратной и туалетов, ремонт входной группы - 2023г)</t>
  </si>
  <si>
    <t xml:space="preserve">2.14.</t>
  </si>
  <si>
    <t xml:space="preserve">Приобретение основных средств (баяна для хора, кондиционеры)</t>
  </si>
  <si>
    <t xml:space="preserve">МБУК К/Ц Досуг</t>
  </si>
  <si>
    <t xml:space="preserve">2.15.</t>
  </si>
  <si>
    <t xml:space="preserve">Текуший ремонт пола зрительного зала и сцены МБУК ЦДМ.</t>
  </si>
  <si>
    <t xml:space="preserve">2.16.</t>
  </si>
  <si>
    <t xml:space="preserve">Замена линолиума в здании МБУДО ДШИ, текущий ремонт ступеней и тамбура главного входа в МБУДО ДШИ.</t>
  </si>
  <si>
    <t xml:space="preserve">2.17.</t>
  </si>
  <si>
    <t xml:space="preserve">Текущий ремонт душевой кабинки и тренажерного зала в Кристале. Текущий ремонт лыжной базы.</t>
  </si>
  <si>
    <t xml:space="preserve">МБОУДО ДЮСШ</t>
  </si>
  <si>
    <t xml:space="preserve">2.18.</t>
  </si>
  <si>
    <t xml:space="preserve">Приобретение основных средств (стеллажей) в МБУК "Библиотека"</t>
  </si>
  <si>
    <t xml:space="preserve">МБУК  «Общедоступная библиотека»</t>
  </si>
  <si>
    <t xml:space="preserve">2.19.</t>
  </si>
  <si>
    <t xml:space="preserve">Замена входных и внутрених дверей, ремонт оконных рам в здании МБУК К/Ц Досуг</t>
  </si>
  <si>
    <t xml:space="preserve">2.20.</t>
  </si>
  <si>
    <t xml:space="preserve">Приобретение подсветки для строений кинозала. Изготовление (приобретение) новогодних уличных украшений.</t>
  </si>
  <si>
    <t xml:space="preserve">2.21.</t>
  </si>
  <si>
    <t xml:space="preserve">Благоустройство спортивных площадок, расположенных за с/к "Кристалл" с заменой ограждения теннисных кортов</t>
  </si>
  <si>
    <t xml:space="preserve">МКУ "ГКМХ"</t>
  </si>
  <si>
    <t xml:space="preserve">2.22.</t>
  </si>
  <si>
    <t xml:space="preserve">Текущий ремонт системы отопления в МБУДО "ДШИ"</t>
  </si>
  <si>
    <t xml:space="preserve">2.23.</t>
  </si>
  <si>
    <t xml:space="preserve">Переоборудование санузлов для маломобильной категории граждан в МБУК "МСДЦ"</t>
  </si>
  <si>
    <t xml:space="preserve">2.24.</t>
  </si>
  <si>
    <t xml:space="preserve">Разработка проектной документации на ремонт фасада МБУК "Досуг"</t>
  </si>
  <si>
    <t xml:space="preserve">2.25.</t>
  </si>
  <si>
    <t xml:space="preserve">Текущий ремонт генератора МБУК ЦДМ</t>
  </si>
  <si>
    <t xml:space="preserve">2.26.</t>
  </si>
  <si>
    <t xml:space="preserve">Разработка проектной документации на проведение ремонта фасада с/к "Кристалл"   ( в соотвествии с проведенным обследованием) и проведение ремонтных работ(замена бетонных архитектурных элементов)</t>
  </si>
  <si>
    <t xml:space="preserve">МБОУДО "ДЮСШ"</t>
  </si>
  <si>
    <t xml:space="preserve">2.27.</t>
  </si>
  <si>
    <t xml:space="preserve">Модернизация аттракционнов (замена запчастей и установка забора; в 2023г- текущий ремонт асфальтового покрытия хоккейной коробки в 3 квартале)</t>
  </si>
  <si>
    <t xml:space="preserve">2.28.</t>
  </si>
  <si>
    <t xml:space="preserve">Ремонт кровли в здании  МБУК КЦ "Досуг"</t>
  </si>
  <si>
    <t xml:space="preserve">МБУК Досуг</t>
  </si>
  <si>
    <t xml:space="preserve">2.29.</t>
  </si>
  <si>
    <t xml:space="preserve">Ремонт помещения "Зеро" (замена пластиковых стеновых панелей на путях эвакуации на негорючие материалы)</t>
  </si>
  <si>
    <t xml:space="preserve">2.30.</t>
  </si>
  <si>
    <t xml:space="preserve">Замена оконных блоков в здании  МБУДО "ДШИ"</t>
  </si>
  <si>
    <t xml:space="preserve">2.31.</t>
  </si>
  <si>
    <t xml:space="preserve">Устройство навеса в аппаратной, замена дверных блоков  и текущий ремонт коридора в клубе  "Зеро", </t>
  </si>
  <si>
    <t xml:space="preserve">2.32.</t>
  </si>
  <si>
    <t xml:space="preserve">Изготовление скульптурного бюста, посвященного Косьминову И.С.</t>
  </si>
  <si>
    <t xml:space="preserve">МБУК "ПКиО"</t>
  </si>
  <si>
    <t xml:space="preserve">2.33.</t>
  </si>
  <si>
    <t xml:space="preserve">Эксплуатация светодиодного экрана  у здания МБУК "МСДЦ"</t>
  </si>
  <si>
    <t xml:space="preserve">2.34.</t>
  </si>
  <si>
    <t xml:space="preserve">Приобретение основных средств (приобретение звуковой и видео аппаратуры)</t>
  </si>
  <si>
    <t xml:space="preserve">МБУК "Досуг"</t>
  </si>
  <si>
    <t xml:space="preserve">2.35.</t>
  </si>
  <si>
    <t xml:space="preserve">Приобретение материальных запасов (резиновые уплотнители) для теплообменников в здании МБУК "МСДЦ"</t>
  </si>
  <si>
    <t xml:space="preserve">2.36.</t>
  </si>
  <si>
    <t xml:space="preserve">Приобретение основных средств (светодиодные прожекторы) для МБУК "ПКиО".</t>
  </si>
  <si>
    <t xml:space="preserve">2.37.</t>
  </si>
  <si>
    <t xml:space="preserve">Обследование подвесного потолка в СК «Кристалл», обследование раздевалок в здании ФОК, частичный ремонт плитки в бассейне  в учреждении МБОУ ДО "ДЮСШ"
</t>
  </si>
  <si>
    <t xml:space="preserve">2.38.</t>
  </si>
  <si>
    <t xml:space="preserve">Приобретение металлических средств разделения потока зрителей в здании МБОУ ДО "ДЮСШ"</t>
  </si>
  <si>
    <t xml:space="preserve">2.39.</t>
  </si>
  <si>
    <t xml:space="preserve">Дополнительные работы по мини-футбольному полю (установка бортового каменя) в учреждении МБОУ ДО "ДЮСШ"</t>
  </si>
  <si>
    <t xml:space="preserve">2.40.</t>
  </si>
  <si>
    <t xml:space="preserve">Установка системы пожарной сигнализации в клубе «Зеро» </t>
  </si>
  <si>
    <t xml:space="preserve">2.41.</t>
  </si>
  <si>
    <t xml:space="preserve">Приобретение основных средств (светодиодные светильникии и кондиционер) в учреждении МБУК "Библиотека"</t>
  </si>
  <si>
    <t xml:space="preserve">МБУК "Библиотека"</t>
  </si>
  <si>
    <t xml:space="preserve">2.42.</t>
  </si>
  <si>
    <t xml:space="preserve">Текущий ремонт кровли в учреждении  МБОУ ДО "ДЮСШ" (в зданиях греко-римской борьбе и бассейне)</t>
  </si>
  <si>
    <t xml:space="preserve">2.43.</t>
  </si>
  <si>
    <t xml:space="preserve">Текущий ремонт летней эстрады в 1 квартале  около первой школы </t>
  </si>
  <si>
    <t xml:space="preserve">2.44.</t>
  </si>
  <si>
    <t xml:space="preserve">На текущий ремонт парапета (ограждения) на крыше МБУК Досуг</t>
  </si>
  <si>
    <t xml:space="preserve">2.45.</t>
  </si>
  <si>
    <t xml:space="preserve">Текущий ремонт откосов и стен в помещении клуба "Зеро"</t>
  </si>
  <si>
    <t xml:space="preserve">2.46.</t>
  </si>
  <si>
    <t xml:space="preserve">Текущий ремонт помещений в здании МБУДО ДШИ, замена ограждения</t>
  </si>
  <si>
    <t xml:space="preserve">Подключение наружного освещения для минифутбола к щитовой "Кристалла" </t>
  </si>
  <si>
    <t xml:space="preserve">Ремонт отопления в игровом зале ФОК в учреждения МБОУДО "ДЮСШ"</t>
  </si>
  <si>
    <t xml:space="preserve">Замена оконных блоков в в кабинетах в здании МБУДО "ДШИ"</t>
  </si>
  <si>
    <t xml:space="preserve">Ремонт санузла с учетом доступности для маломобильных граждан, устройство поста вахтера  в учреждении МБУК "ЦДМ"</t>
  </si>
  <si>
    <t xml:space="preserve">Приобретение основных средств для учреждения (для противожарной обработки сценического занавеса в зрительном зале и приобретение светового оборудование)</t>
  </si>
  <si>
    <t xml:space="preserve">2.47.</t>
  </si>
  <si>
    <t xml:space="preserve">МБУК КЦ "Досуг"</t>
  </si>
  <si>
    <t xml:space="preserve">2.48.</t>
  </si>
  <si>
    <t xml:space="preserve">Текущие ремонты в учреждении МБУК КЦ "Досуг" ( 2020-ремонт потолка в артистической, методическом кабинете, хоровом; ремонт осветительной сети сцены) (2021-  ремонт потолка коридора танцевального класса 2 этажа, Замена дверного блока).</t>
  </si>
  <si>
    <t xml:space="preserve">2.49.</t>
  </si>
  <si>
    <t xml:space="preserve">Противопожарная пропитка деревянных конструкций сцены 70 м2 в учреждении МБУК "ЦДМ" </t>
  </si>
  <si>
    <t xml:space="preserve">2.50.</t>
  </si>
  <si>
    <t xml:space="preserve">Приобретение основных средств для учреждения МБУК "Библиотеки" (жалюзи, кулер, стулья-20шт, противопожарное полотно )</t>
  </si>
  <si>
    <t xml:space="preserve">2.51.</t>
  </si>
  <si>
    <t xml:space="preserve">Текущие ремонты в учреждении МБОУДО "ДЮСШ" (2020-ПИР на проведения ремонта фасада с/к Кристалла,замена пожарных шкафов на противопожарные в зале ФОК, ремонт отопления в игровом зале ФОК и т.д )(2022-ремонт фасада здания)</t>
  </si>
  <si>
    <t xml:space="preserve">2.52.</t>
  </si>
  <si>
    <t xml:space="preserve">Приобретение основных средств для учреждения МБОУДО "ДЮСШ" (насос для бассейна. станции дозирования, 2 теплообменика для бассейна, робота-пылесоса для бассейна, бактерицидный облучатель, рециркуляторы.)</t>
  </si>
  <si>
    <t xml:space="preserve">2.53.</t>
  </si>
  <si>
    <t xml:space="preserve">Текущие ремонты в учреждении МБУДО "ДШИ" (устройство оконного проёма на посту вахты, ремонт ступеней крыльца главного входа,ремонт тамбура главного входа, замена линолеума в коридоре 2 этажа и в концертном зале)</t>
  </si>
  <si>
    <t xml:space="preserve">МБУДО "ДШИ"</t>
  </si>
  <si>
    <t xml:space="preserve">2.54.</t>
  </si>
  <si>
    <t xml:space="preserve">Приобретение основных средств для учреждения МБУДО "ДШИ" (музыкальных инструментов, мебели, материалы и оборудование для художественного отделения. рециркуляторы закрытого типа, бесконтактные термометры)</t>
  </si>
  <si>
    <t xml:space="preserve">2.55.</t>
  </si>
  <si>
    <t xml:space="preserve">На текущий ремонт в здании учреждения МБУК "ЦДМ"(перенос места поста охраны) (2021- текущий ремонт кровли).</t>
  </si>
  <si>
    <t xml:space="preserve">2.56.</t>
  </si>
  <si>
    <t xml:space="preserve">Приобретение основных средств для учреждения МБУК "МСДЦ" (рециркуляторы воздуха с УФ-лампой, средства индивидуальной защиты)( в 2021 г. - приобретение: лавка парковая без спинки - 20 шт)</t>
  </si>
  <si>
    <t xml:space="preserve">2.57.</t>
  </si>
  <si>
    <t xml:space="preserve">Приобретение основных средств для учреждения МБУК "ЦДМ"(рециркуляторы и бесконтактные термометры)</t>
  </si>
  <si>
    <t xml:space="preserve">2.58.</t>
  </si>
  <si>
    <t xml:space="preserve">Уборка сухостоя и упавших деревьев площадью 1га. В МБУК "ПКиО"</t>
  </si>
  <si>
    <t xml:space="preserve">2.59.</t>
  </si>
  <si>
    <t xml:space="preserve">Текущий ремонт здания МБУК "ЦДМ" (покраска фасада здания)</t>
  </si>
  <si>
    <t xml:space="preserve">2.60.</t>
  </si>
  <si>
    <t xml:space="preserve">  Федеральный проект "Культурная среда ", национальный проект " Культура "(субсидия на государственную поддержку отрасли культуры на приобретение музыкальных инструментов, оборудования и материалов для детских школ искусств).</t>
  </si>
  <si>
    <t xml:space="preserve">2.61.</t>
  </si>
  <si>
    <t xml:space="preserve">На прибретение основных средств и материальных запасов для учреждения МБУК ПКиО (приобретение средств для проведения предварительных выборов)</t>
  </si>
  <si>
    <t xml:space="preserve">2.62.</t>
  </si>
  <si>
    <t xml:space="preserve">Текущие ремонты в учреждении МБУК ПКиО (ремонт скейт-площадки), в 2022- ремонт хоккейной коробки в 1 и 3 квартале (асфальт)</t>
  </si>
  <si>
    <t xml:space="preserve">2.63.</t>
  </si>
  <si>
    <t xml:space="preserve"> Ремонты учреждение МКУ ГКМХ 2021-ремонт фасада здания МБОУДО "ДЮСШ" , ремонт катка в 1 квартале между школами;  2023г- разработка проектно-сметной документации на капитальный ремонт крыши здания бассейна</t>
  </si>
  <si>
    <t xml:space="preserve">III. Выполнение управленческих функций, обеспечение стабильной работы подведомственных учреждений:</t>
  </si>
  <si>
    <t xml:space="preserve">3.1.</t>
  </si>
  <si>
    <t xml:space="preserve">МКУ «Комитет по культуре и спорту» ЗАТО г.Радужный:</t>
  </si>
  <si>
    <t xml:space="preserve">МКУ ККиС</t>
  </si>
  <si>
    <t xml:space="preserve">IV. Выполнение муниципальных заданий:</t>
  </si>
  <si>
    <t xml:space="preserve">Цели и задачи </t>
  </si>
  <si>
    <t xml:space="preserve">Координация деятельности учреждений культуры. Организация досуга населения, библиотечного обслуживания. Предоставление дополнительного образования в сфере культуры и спорта.</t>
  </si>
  <si>
    <t xml:space="preserve">4.1.</t>
  </si>
  <si>
    <t xml:space="preserve"> Выполнение муниципального задания в МБУДО ДШИ</t>
  </si>
  <si>
    <t xml:space="preserve">субсидии на финансовое обеспечение выполнения муниципального задания на оказание муниципальных услуг</t>
  </si>
  <si>
    <t xml:space="preserve">4.2.</t>
  </si>
  <si>
    <t xml:space="preserve">Выполнение муниципального задания в МБОУДО ДЮСШ</t>
  </si>
  <si>
    <t xml:space="preserve">4.3.</t>
  </si>
  <si>
    <t xml:space="preserve">Выполнение муниципального задания в МБУК К/Ц Досуг</t>
  </si>
  <si>
    <t xml:space="preserve">4.4.</t>
  </si>
  <si>
    <t xml:space="preserve">Выполнение муниципального задания в МБУК ЦДМ</t>
  </si>
  <si>
    <t xml:space="preserve">4.5.</t>
  </si>
  <si>
    <t xml:space="preserve">Выполнение муниципального задания в МБУК ПКиО</t>
  </si>
  <si>
    <t xml:space="preserve">4.6.</t>
  </si>
  <si>
    <t xml:space="preserve">Выполнение муниципального задания в МБУК  «Общедоступная библиотека»</t>
  </si>
  <si>
    <t xml:space="preserve">4.7.</t>
  </si>
  <si>
    <t xml:space="preserve">Выполнение муниципального задания в МБУК МСДЦ</t>
  </si>
  <si>
    <t xml:space="preserve">4.8.</t>
  </si>
  <si>
    <t xml:space="preserve">Выполнение мунципальных заданиий на 1 квартал 2018 года</t>
  </si>
  <si>
    <t xml:space="preserve">V. Социальная поддержка населения</t>
  </si>
  <si>
    <t xml:space="preserve">Осуществление системы мер социальной поддержки работников культуры.</t>
  </si>
  <si>
    <t xml:space="preserve">5.1.</t>
  </si>
  <si>
    <t xml:space="preserve">Предоставление мер социальной поддержки по оплате за содержание и ремонт жилья, услуг теплоснабжения (отопления) и электроэнергии работникам культуры</t>
  </si>
  <si>
    <t xml:space="preserve">ВСЕГО ПО ПОДПРОГРАММЕ</t>
  </si>
  <si>
    <t xml:space="preserve">2017-2025</t>
  </si>
  <si>
    <t xml:space="preserve">Приложение к муниципальной подпрограмме </t>
  </si>
  <si>
    <t xml:space="preserve">«Развитие физической культуры и спорта в ЗАТО г.Радужный»</t>
  </si>
  <si>
    <t xml:space="preserve">Перечень мероприятий муниципальной подпрограммы «Развитие физической культуры и спорта на территории   ЗАТО г.Радужный Владимирской области»</t>
  </si>
  <si>
    <t xml:space="preserve">Объем финансирования (тыс. руб.)</t>
  </si>
  <si>
    <t xml:space="preserve">В том числе:</t>
  </si>
  <si>
    <t xml:space="preserve">исполнители, ответственные за реализацию подпрограммы</t>
  </si>
  <si>
    <t xml:space="preserve">Собственные  доходы:</t>
  </si>
  <si>
    <t xml:space="preserve">                           I. Массовый  спорт </t>
  </si>
  <si>
    <t xml:space="preserve">Цель- популяризация физической культуры и спорта  среди учащейся молодежи, работающей категории населения города. Повышение роли физической культуры и спорта как средства и нравственного здоровья населения. Повышение спортивного мастерства занимающихся. Пропаганда физической культуры и спорта.</t>
  </si>
  <si>
    <t xml:space="preserve">Задача- привлечение учащейся молодежи, широких слоев населения к активным занятиям физической культурой и спортом. Повышение массовости спортивных мероприятий. Повышение качества и эффективности учебно-тренировочных занятий. Поддержка молодых и перспективных спортсменов.</t>
  </si>
  <si>
    <t xml:space="preserve">Организация и проведение круглогодичной спартакиады школьников</t>
  </si>
  <si>
    <t xml:space="preserve">Увеличение количества занимающихся в спортивных секциях, укрепление здоровья учащихся</t>
  </si>
  <si>
    <t xml:space="preserve">МКУ «Комитет </t>
  </si>
  <si>
    <t xml:space="preserve">Организация  и проведение спартакиады среди предприятий и учреждений города;Сдача норм  комплекса ГТО  среди работающего населения </t>
  </si>
  <si>
    <t xml:space="preserve">Укрепление здоровья работников предприятий и учреждений города</t>
  </si>
  <si>
    <t xml:space="preserve">Организация и проведение 
 городских спортивно массовых и физкультурно-оздоровительных мероприятий
</t>
  </si>
  <si>
    <t xml:space="preserve">Улучшение состояния здоровья населения, снижение уровня преступности, наркомании и алкоголизма</t>
  </si>
  <si>
    <t xml:space="preserve">Участие сборных команд города в круглогодичной спартакиаде области, российских чемпионатах и первенствах</t>
  </si>
  <si>
    <t xml:space="preserve">Увеличение количества спортсменов-разрядников; место, занятое  городом в областной спартакиаде </t>
  </si>
  <si>
    <t xml:space="preserve">Награждение лучших спортсменов и организаторов спортивно-массовой работы  по     итогам спортивного года</t>
  </si>
  <si>
    <t xml:space="preserve">Повышение статуса спортсмена</t>
  </si>
  <si>
    <t xml:space="preserve">Приобритение спортивного инвентаря для сборных команд ЗАТО г.Радужный</t>
  </si>
  <si>
    <r>
      <rPr>
        <b val="true"/>
        <sz val="11"/>
        <color rgb="FF000000"/>
        <rFont val="Times New Roman"/>
        <family val="1"/>
        <charset val="204"/>
      </rPr>
      <t xml:space="preserve">итого по мероприятию</t>
    </r>
    <r>
      <rPr>
        <b val="true"/>
        <sz val="10"/>
        <color rgb="FF000000"/>
        <rFont val="Times New Roman"/>
        <family val="1"/>
        <charset val="204"/>
      </rPr>
      <t xml:space="preserve"> №1</t>
    </r>
  </si>
  <si>
    <t xml:space="preserve">2017-2025г.г.</t>
  </si>
  <si>
    <t xml:space="preserve">Цели и задачи</t>
  </si>
  <si>
    <t xml:space="preserve">Создание условий для развития физичекской культуры и спорта. Учучшение качества занятий проводимых уроков физкультуры среди школьнокив</t>
  </si>
  <si>
    <t xml:space="preserve">Строительство обьекта "многофункциональной игровой площадки площадью 800 м2 с детским спортивно-оздоровительным комплексом</t>
  </si>
  <si>
    <t xml:space="preserve">создание условий для массовых занятий физической культурой и спортом </t>
  </si>
  <si>
    <t xml:space="preserve">Проектные работы (типовой проект "многофункциональная игровая площадка S800 м2 с детским спортивно-оздоровительным комплексрм")</t>
  </si>
  <si>
    <t xml:space="preserve">На приобритение спортивного оборудования и инвентаря для приведения МБОУ ДО "ДЮСШ" в нормативное состояние.(в рамках регионального проекта "спорт-норма жизни", Национального проекта " Демография")</t>
  </si>
  <si>
    <t xml:space="preserve">Реализация  регионального проекта «Спорт-норма жизни», федерального проекта  «Демография»</t>
  </si>
  <si>
    <t xml:space="preserve">На реализацию программ спортивной подготовки в соответствии  требованиями федеральных стандартов (в рамках регионального проекта "спорт-норма жизни", Национального проекта " Демография")</t>
  </si>
  <si>
    <t xml:space="preserve">На приобретение спортивного оборудования и инвентаря для приведения муниципальных учреждений спортивной подготовки в нормотивное состояни (в рамках регионального проекта "спорт-норма жизни", Национального проекта " Демография")</t>
  </si>
  <si>
    <t xml:space="preserve">Текущие ремонты в учреждение МБОУДО "ДЮСШ" (2022-замена дверных блоков в бассейне,ремонт помещений с/к "Кристалл",дооборудование адресными дымовыми пожарными извещателями с/к "Кристалл",дооборудование системы речевого оповещения с/к "Кристалл", ремонт кровли) (2023год - ремонт здания)</t>
  </si>
  <si>
    <t xml:space="preserve"> Текущие ремонты в учреждение МБОУДО "ДЮСШ" (2022г.-ремонт фасада здания (кровли);</t>
  </si>
  <si>
    <t xml:space="preserve">итого по мероприятию №2</t>
  </si>
  <si>
    <t xml:space="preserve">III. Выполнение муниципальных заданий:</t>
  </si>
  <si>
    <t xml:space="preserve">Координация деятельности учреждений спорта.  Предоставление дополнительного образования в сфере культуры и спорта.</t>
  </si>
  <si>
    <t xml:space="preserve"> МБОУДО ДЮСШ</t>
  </si>
  <si>
    <t xml:space="preserve">3.2.</t>
  </si>
  <si>
    <t xml:space="preserve">На содержание обьектов спортивной инфраструктуры муниципальной собственности для занятий физической культуры и спорта</t>
  </si>
  <si>
    <t xml:space="preserve">МКУ "Комитет по культуре и спорту",  МБОУДО ДЮСШ</t>
  </si>
  <si>
    <t xml:space="preserve">итого по мероприятию №3</t>
  </si>
  <si>
    <t xml:space="preserve">ВСЕГО  ПО ПОДПРОГРАММЕ</t>
  </si>
  <si>
    <t xml:space="preserve">Приложение к муниципальной подпрограмме</t>
  </si>
  <si>
    <t xml:space="preserve">«Повышение правовой культуры населения </t>
  </si>
  <si>
    <t xml:space="preserve">ЗАТО г. Радужный Владимирской области»</t>
  </si>
  <si>
    <t xml:space="preserve">Перечень мероприятий муниципальной подпрограммы "Повышение правовой культуры населения на территории   ЗАТО г.Радужный Владимирской области"</t>
  </si>
  <si>
    <t xml:space="preserve">Наименование мероприятия</t>
  </si>
  <si>
    <t xml:space="preserve">Объем финансирования (тыс.руб)</t>
  </si>
  <si>
    <t xml:space="preserve">В том числе: </t>
  </si>
  <si>
    <t xml:space="preserve">Исполнители - ответственные за реализацию мероприятия</t>
  </si>
  <si>
    <t xml:space="preserve">Ожидаемые результаты (количественные и качественные)</t>
  </si>
  <si>
    <t xml:space="preserve">Субсидии, иные межбюджетные трансверты</t>
  </si>
  <si>
    <t xml:space="preserve">Всего </t>
  </si>
  <si>
    <t xml:space="preserve">Из федерального бюджете</t>
  </si>
  <si>
    <t xml:space="preserve">из  облостного бюджета</t>
  </si>
  <si>
    <t xml:space="preserve">I. Организационно-методическое обеспечение</t>
  </si>
  <si>
    <r>
      <rPr>
        <u val="single"/>
        <sz val="12"/>
        <color rgb="FF000000"/>
        <rFont val="Times New Roman"/>
        <family val="1"/>
        <charset val="204"/>
      </rPr>
      <t xml:space="preserve">Цели и задачи::</t>
    </r>
    <r>
      <rPr>
        <sz val="12"/>
        <color rgb="FF000000"/>
        <rFont val="Times New Roman"/>
        <family val="1"/>
        <charset val="204"/>
      </rPr>
      <t xml:space="preserve"> мониторинг состояния правового просвещения населения, эффективности работы органов местного самоуправления в данном направлении, совершенствование форм и методов работы с гражданами по правовому просвещению</t>
    </r>
  </si>
  <si>
    <t xml:space="preserve">Пополнение библиотек общеобразовательных организаций, методического кабинета управления образования литературой по правовой тематике</t>
  </si>
  <si>
    <t xml:space="preserve">- управление образования</t>
  </si>
  <si>
    <t xml:space="preserve">Расширение базы методического обеспечения для организации работы по правовому просвещению</t>
  </si>
  <si>
    <t xml:space="preserve">II. Органы местного самоуправления в системе правового просвещения</t>
  </si>
  <si>
    <t xml:space="preserve">2.</t>
  </si>
  <si>
    <t xml:space="preserve">Систематическое пополнение информационной базы "Информационно-правового центра", находящегося в МБУК "Общедоступная библиотека"</t>
  </si>
  <si>
    <t xml:space="preserve">МБУК "Общедоступная библиотека"</t>
  </si>
  <si>
    <t xml:space="preserve">Развитие и модернизация центра правовой информации на базе МБУК "Общедоступная библиотека"</t>
  </si>
  <si>
    <t xml:space="preserve">III. Меры улучшения работы среди населения по правовому просвещению и воспитанию</t>
  </si>
  <si>
    <t xml:space="preserve">3.</t>
  </si>
  <si>
    <t xml:space="preserve">Совершенствование системы правового воспитания обучающихся. Проведение ежегодных городских мероприятий:</t>
  </si>
  <si>
    <t xml:space="preserve">Повышение интереса обучающихся к изучению правовой системы государства.   Увеличение численности обучающихся, участников мероприятий правовой направленности.</t>
  </si>
  <si>
    <t xml:space="preserve">Конкурс "Гражданином быть обязан", посвящённый Конституции РФ и Международному Дню Прав человека</t>
  </si>
  <si>
    <t xml:space="preserve">Конкурс на знания истории государственной символики "Символы России"</t>
  </si>
  <si>
    <t xml:space="preserve">3.3.</t>
  </si>
  <si>
    <t xml:space="preserve">Городская олимпиада школьников "Основы правовых знаний"</t>
  </si>
  <si>
    <t xml:space="preserve">3.4.</t>
  </si>
  <si>
    <t xml:space="preserve">Организация и проведение экскурсионно- туристических поездок обучающихся в целях повышения культурного, образовательного уровня обучающихся в вопросах государственного строительства и правового положения граждан РФ</t>
  </si>
  <si>
    <t xml:space="preserve">3.5.</t>
  </si>
  <si>
    <t xml:space="preserve">Включение в основные общеобразовательные программы дошкольного, начального, основного и среднего общего образования тематики, способствующей повышению правовой грамотности обучающихся</t>
  </si>
  <si>
    <t xml:space="preserve">3.6.</t>
  </si>
  <si>
    <t xml:space="preserve">Проведение цикла занятий с участием сотрудников ГИБДД по изучению правил безопасности дорожного движения, ответственности пешеходов и водителей за их нарушение</t>
  </si>
  <si>
    <t xml:space="preserve">3.7.</t>
  </si>
  <si>
    <t xml:space="preserve">Проведение в образовательных организациях мероприятий, посвящённых международному Дню толерантности</t>
  </si>
  <si>
    <t xml:space="preserve">3.8.</t>
  </si>
  <si>
    <t xml:space="preserve">Проведение в учреждениях культуры и образовательных организациях лекций и бесед по правовому просвещению</t>
  </si>
  <si>
    <t xml:space="preserve">ИТОГО:</t>
  </si>
  <si>
    <t xml:space="preserve">"Реализация государственной национальной политики на территории ЗАТО г. Радужный Владимирской области"</t>
  </si>
  <si>
    <t xml:space="preserve">Перечень мероприятий муниципальной подпрограммы "Реализация государственной национальной политики на территории ЗАТО г. Радужный Владимирской области"</t>
  </si>
  <si>
    <t xml:space="preserve">Объем финанси-рования (тыс. руб.)</t>
  </si>
  <si>
    <t xml:space="preserve">Исполнители, ответственные за реализацию мероприятий</t>
  </si>
  <si>
    <t xml:space="preserve">Ожидаемые результаты от реализации  мероприятий</t>
  </si>
  <si>
    <t xml:space="preserve">собственные доходы</t>
  </si>
  <si>
    <t xml:space="preserve">из облостного бюджета</t>
  </si>
  <si>
    <t xml:space="preserve">I. Основное мероприятие "Реализация стратегии государственной национальной политики Российской Федерации в муниципальном образовании ЗАТО г. Радужный Владимирской области"</t>
  </si>
  <si>
    <t xml:space="preserve">Цели: 
    - Количество мероприятий и количество их участников, направленных на гармонизацию межэтнических отношений;
    -Доля муниципальных служащих, прошедших курсы повышения квалификации по вопро-сам национальных отношений и миграционной политике¸ в общем количестве муниципаль-ных служащих, процентов;
   -Количество публикаций в СМИ муниципального образования, направленных на формирование этнокультурной компетентности граждан и пропаганду ценностей добрососедства и толерантности.
</t>
  </si>
  <si>
    <t xml:space="preserve">Задачи:
- Развитие системы повышения этнокультурной компетентности населения и муниципальных служащих;
- Выполнение мероприятий и инициатив, направленных на этнокультурное развитие народов;
- Недопущение фактов незаконной миграции, обеспеченность рынка труда рабочей силой;
- Повышение уровня межведомственного взаимодействия по профилактике терроризма и экстремизма;
- Усиление антитеррористической защищенности объектов социальной сферы;
- Привлечение граждан, негосударственных структур, в том числе СМИ и общественных объединений, для обеспечения максимальнойэффективной деятельности по профилактике проявлений терроризма и экстремизма;
- Проведение воспитательной, пропагандистской работы с населением ЗАТО г. Радужный; 
-Недопущения межнациональных и межконфессиональных конфликтов. 
</t>
  </si>
  <si>
    <t xml:space="preserve">Совершенствование муниципального управления в сфере государственной национальной политики Российской Федерации.</t>
  </si>
  <si>
    <t xml:space="preserve">МКУ "Комитет по культуре и спорту", МБУК ПКиО</t>
  </si>
  <si>
    <t xml:space="preserve">Реализация Подпрограммы позволит:
1.обеспечение позитивного социального самочувствия граждан через сохранение и развитие позитивного опыта межэтнического взаимодействия среди населения муниципального образования;
2.сохранение стабильной межэтнической ситуации в муниципальном образовании;
3.развитие информационного пространства в муниципальном образовании для пропаганды и распространения идей толерантности, гражданской солидарности, уважения к другим культурам, в том числе через средства массовой информации;
4.повышение уровня этнокультурной компетентности как в молодежной среде, так и среди взрослого населения, в частности муниципальных служащих.
</t>
  </si>
  <si>
    <t xml:space="preserve">Укрепление единства и духовной общности многонационального народа Российской Федерации (российской нации)</t>
  </si>
  <si>
    <t xml:space="preserve">Обеспечение межнационального мира и согласия, гармонизации межнациональных (межэтнических) отношений</t>
  </si>
  <si>
    <t xml:space="preserve">Обеспечение социально-экономических условий для эффективной реализации государственной национальной политики Российской Федерации</t>
  </si>
  <si>
    <t xml:space="preserve">Поддержка русского языка как государственного языка Российской Федерации и языков народов России</t>
  </si>
  <si>
    <t xml:space="preserve">Совершенствование взаимодействия органов государственной власти и местного самоуправления с институтами гражданского общества</t>
  </si>
  <si>
    <t xml:space="preserve">Итого по меропрриятию №1</t>
  </si>
  <si>
    <t xml:space="preserve">ИТОГО ПО ПОДПРОГРАММЕ:</t>
  </si>
  <si>
    <t xml:space="preserve">2020-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"/>
    <numFmt numFmtId="167" formatCode="0.00"/>
    <numFmt numFmtId="168" formatCode="0"/>
    <numFmt numFmtId="169" formatCode="0.0000"/>
    <numFmt numFmtId="170" formatCode="@"/>
    <numFmt numFmtId="171" formatCode="0.00000"/>
    <numFmt numFmtId="172" formatCode="#,##0.000000"/>
    <numFmt numFmtId="173" formatCode="[$-409]d\-mmm"/>
    <numFmt numFmtId="174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I20" activeCellId="1" sqref="E20:F20 I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2.55"/>
    <col collapsed="false" customWidth="true" hidden="false" outlineLevel="0" max="3" min="3" style="0" width="16.55"/>
    <col collapsed="false" customWidth="true" hidden="false" outlineLevel="0" max="4" min="4" style="0" width="20.77"/>
    <col collapsed="false" customWidth="true" hidden="false" outlineLevel="0" max="5" min="5" style="0" width="13.66"/>
    <col collapsed="false" customWidth="true" hidden="false" outlineLevel="0" max="6" min="6" style="0" width="15.87"/>
    <col collapsed="false" customWidth="true" hidden="false" outlineLevel="0" max="7" min="7" style="0" width="15.66"/>
    <col collapsed="false" customWidth="true" hidden="false" outlineLevel="0" max="8" min="8" style="0" width="16.66"/>
    <col collapsed="false" customWidth="true" hidden="false" outlineLevel="0" max="9" min="9" style="0" width="24.77"/>
    <col collapsed="false" customWidth="true" hidden="false" outlineLevel="0" max="10" min="10" style="0" width="16.99"/>
    <col collapsed="false" customWidth="true" hidden="false" outlineLevel="0" max="11" min="11" style="0" width="30.87"/>
  </cols>
  <sheetData>
    <row r="1" customFormat="false" ht="18" hidden="false" customHeight="false" outlineLevel="0" collapsed="false">
      <c r="K1" s="1"/>
      <c r="L1" s="1"/>
    </row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  <c r="L3" s="4"/>
    </row>
    <row r="4" customFormat="false" ht="14.4" hidden="false" customHeight="false" outlineLevel="0" collapsed="false">
      <c r="A4" s="5"/>
      <c r="B4" s="5"/>
      <c r="C4" s="5"/>
      <c r="D4" s="5"/>
      <c r="E4" s="6"/>
      <c r="F4" s="6"/>
      <c r="G4" s="5"/>
      <c r="H4" s="6"/>
      <c r="I4" s="5"/>
      <c r="J4" s="7" t="s">
        <v>2</v>
      </c>
      <c r="K4" s="7"/>
      <c r="L4" s="7"/>
    </row>
    <row r="5" customFormat="false" ht="14.4" hidden="false" customHeight="false" outlineLevel="0" collapsed="false">
      <c r="A5" s="8"/>
      <c r="B5" s="8"/>
      <c r="C5" s="8"/>
      <c r="D5" s="9"/>
      <c r="E5" s="10"/>
      <c r="F5" s="8"/>
      <c r="G5" s="8"/>
      <c r="H5" s="6"/>
      <c r="I5" s="8"/>
      <c r="J5" s="8"/>
      <c r="K5" s="2"/>
      <c r="L5" s="2"/>
    </row>
    <row r="6" customFormat="false" ht="14.4" hidden="false" customHeight="false" outlineLevel="0" collapsed="false">
      <c r="A6" s="8"/>
      <c r="B6" s="8"/>
      <c r="C6" s="8"/>
      <c r="D6" s="9"/>
      <c r="E6" s="8"/>
      <c r="F6" s="8"/>
      <c r="G6" s="8"/>
      <c r="H6" s="6"/>
      <c r="I6" s="8"/>
      <c r="J6" s="8"/>
      <c r="K6" s="5"/>
      <c r="L6" s="5"/>
    </row>
    <row r="7" customFormat="false" ht="18" hidden="false" customHeight="false" outlineLevel="0" collapsed="false">
      <c r="B7" s="11" t="s">
        <v>3</v>
      </c>
    </row>
    <row r="8" customFormat="false" ht="26.4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/>
      <c r="F8" s="16"/>
      <c r="G8" s="16"/>
      <c r="H8" s="16"/>
      <c r="I8" s="16"/>
      <c r="J8" s="15" t="s">
        <v>8</v>
      </c>
      <c r="K8" s="17" t="s">
        <v>9</v>
      </c>
    </row>
    <row r="9" customFormat="false" ht="15.75" hidden="false" customHeight="true" outlineLevel="0" collapsed="false">
      <c r="A9" s="12"/>
      <c r="B9" s="13"/>
      <c r="C9" s="14"/>
      <c r="D9" s="15" t="s">
        <v>10</v>
      </c>
      <c r="E9" s="15" t="s">
        <v>11</v>
      </c>
      <c r="F9" s="15" t="s">
        <v>12</v>
      </c>
      <c r="G9" s="15"/>
      <c r="H9" s="15"/>
      <c r="I9" s="15"/>
      <c r="J9" s="15"/>
      <c r="K9" s="17"/>
    </row>
    <row r="10" customFormat="false" ht="20.4" hidden="false" customHeight="true" outlineLevel="0" collapsed="false">
      <c r="A10" s="12"/>
      <c r="B10" s="13"/>
      <c r="C10" s="14"/>
      <c r="D10" s="18"/>
      <c r="E10" s="15"/>
      <c r="F10" s="15" t="s">
        <v>13</v>
      </c>
      <c r="G10" s="15"/>
      <c r="H10" s="15"/>
      <c r="I10" s="15" t="s">
        <v>14</v>
      </c>
      <c r="J10" s="15"/>
      <c r="K10" s="17"/>
    </row>
    <row r="11" customFormat="false" ht="21" hidden="false" customHeight="true" outlineLevel="0" collapsed="false">
      <c r="A11" s="19"/>
      <c r="B11" s="20"/>
      <c r="C11" s="21"/>
      <c r="D11" s="18"/>
      <c r="E11" s="15"/>
      <c r="F11" s="15" t="s">
        <v>15</v>
      </c>
      <c r="G11" s="15" t="s">
        <v>16</v>
      </c>
      <c r="H11" s="15"/>
      <c r="I11" s="15"/>
      <c r="J11" s="15"/>
      <c r="K11" s="20"/>
    </row>
    <row r="12" customFormat="false" ht="39.6" hidden="false" customHeight="true" outlineLevel="0" collapsed="false">
      <c r="A12" s="19"/>
      <c r="B12" s="20"/>
      <c r="C12" s="21"/>
      <c r="D12" s="18"/>
      <c r="E12" s="15"/>
      <c r="F12" s="15"/>
      <c r="G12" s="15" t="s">
        <v>17</v>
      </c>
      <c r="H12" s="15" t="s">
        <v>18</v>
      </c>
      <c r="I12" s="15"/>
      <c r="J12" s="15"/>
      <c r="K12" s="20"/>
    </row>
    <row r="13" customFormat="false" ht="15" hidden="false" customHeight="false" outlineLevel="0" collapsed="false">
      <c r="A13" s="22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</row>
    <row r="14" customFormat="false" ht="22.2" hidden="false" customHeight="true" outlineLevel="0" collapsed="false">
      <c r="A14" s="23" t="s">
        <v>19</v>
      </c>
      <c r="B14" s="24" t="s">
        <v>20</v>
      </c>
      <c r="C14" s="25" t="n">
        <v>2017</v>
      </c>
      <c r="D14" s="26" t="n">
        <f aca="false">H14+I14+J14</f>
        <v>83856.64676</v>
      </c>
      <c r="E14" s="26"/>
      <c r="F14" s="26" t="n">
        <f aca="false">G14+H14</f>
        <v>9038.8</v>
      </c>
      <c r="G14" s="26"/>
      <c r="H14" s="26" t="n">
        <f aca="false">H24</f>
        <v>9038.8</v>
      </c>
      <c r="I14" s="26" t="n">
        <f aca="false">I24+I34+I44</f>
        <v>74817.84676</v>
      </c>
      <c r="J14" s="26" t="n">
        <v>0</v>
      </c>
      <c r="K14" s="23" t="s">
        <v>21</v>
      </c>
    </row>
    <row r="15" customFormat="false" ht="20.25" hidden="false" customHeight="true" outlineLevel="0" collapsed="false">
      <c r="A15" s="23"/>
      <c r="B15" s="24"/>
      <c r="C15" s="25" t="n">
        <v>2018</v>
      </c>
      <c r="D15" s="26" t="n">
        <f aca="false">H15+I15+J15</f>
        <v>81456.39127</v>
      </c>
      <c r="E15" s="26"/>
      <c r="F15" s="26" t="n">
        <f aca="false">H15+G15</f>
        <v>10207.418</v>
      </c>
      <c r="G15" s="26"/>
      <c r="H15" s="26" t="n">
        <f aca="false">SUM(H25+H35+H45)</f>
        <v>10207.418</v>
      </c>
      <c r="I15" s="26" t="n">
        <f aca="false">SUM(I25+I35+I45)</f>
        <v>65309.93452</v>
      </c>
      <c r="J15" s="26" t="n">
        <f aca="false">J25</f>
        <v>5939.03875</v>
      </c>
      <c r="K15" s="23"/>
    </row>
    <row r="16" customFormat="false" ht="16.2" hidden="false" customHeight="false" outlineLevel="0" collapsed="false">
      <c r="A16" s="23"/>
      <c r="B16" s="24"/>
      <c r="C16" s="25" t="n">
        <v>2019</v>
      </c>
      <c r="D16" s="26" t="n">
        <f aca="false">F16+I16+J16</f>
        <v>94820.90904</v>
      </c>
      <c r="E16" s="26"/>
      <c r="F16" s="26" t="n">
        <f aca="false">G16+H16</f>
        <v>15341.064</v>
      </c>
      <c r="G16" s="26" t="n">
        <f aca="false">G36</f>
        <v>4407.4</v>
      </c>
      <c r="H16" s="26" t="n">
        <f aca="false">H26+H36</f>
        <v>10933.664</v>
      </c>
      <c r="I16" s="26" t="n">
        <f aca="false">I26+I36+I46</f>
        <v>69536.57411</v>
      </c>
      <c r="J16" s="26" t="n">
        <f aca="false">J26</f>
        <v>9943.27093</v>
      </c>
      <c r="K16" s="23"/>
    </row>
    <row r="17" customFormat="false" ht="21" hidden="false" customHeight="true" outlineLevel="0" collapsed="false">
      <c r="A17" s="23"/>
      <c r="B17" s="24"/>
      <c r="C17" s="25" t="n">
        <v>2020</v>
      </c>
      <c r="D17" s="26" t="n">
        <f aca="false">H17+I17+J17+E17</f>
        <v>87737.20133</v>
      </c>
      <c r="E17" s="26" t="n">
        <v>16.6</v>
      </c>
      <c r="F17" s="26" t="n">
        <f aca="false">H17</f>
        <v>11747.5</v>
      </c>
      <c r="G17" s="26"/>
      <c r="H17" s="26" t="n">
        <f aca="false">H27+H37</f>
        <v>11747.5</v>
      </c>
      <c r="I17" s="26" t="n">
        <f aca="false">I27+I37+I47+I54</f>
        <v>70091.44608</v>
      </c>
      <c r="J17" s="26" t="n">
        <f aca="false">J27</f>
        <v>5881.65525</v>
      </c>
      <c r="K17" s="23"/>
    </row>
    <row r="18" customFormat="false" ht="21" hidden="false" customHeight="true" outlineLevel="0" collapsed="false">
      <c r="A18" s="23"/>
      <c r="B18" s="24"/>
      <c r="C18" s="25" t="n">
        <v>2021</v>
      </c>
      <c r="D18" s="26" t="n">
        <f aca="false">E18+F18+I18+J18</f>
        <v>91222.98919</v>
      </c>
      <c r="E18" s="26" t="n">
        <v>33.2</v>
      </c>
      <c r="F18" s="26" t="n">
        <f aca="false">H18+G18</f>
        <v>16983.55</v>
      </c>
      <c r="G18" s="26" t="n">
        <f aca="false">G38+G28</f>
        <v>3410.3</v>
      </c>
      <c r="H18" s="26" t="n">
        <f aca="false">H28+H38</f>
        <v>13573.25</v>
      </c>
      <c r="I18" s="26" t="n">
        <f aca="false">I28+I38+I48+I55</f>
        <v>64676.23919</v>
      </c>
      <c r="J18" s="26" t="n">
        <f aca="false">J28+J38</f>
        <v>9530</v>
      </c>
      <c r="K18" s="23"/>
    </row>
    <row r="19" customFormat="false" ht="21" hidden="false" customHeight="true" outlineLevel="0" collapsed="false">
      <c r="A19" s="23"/>
      <c r="B19" s="24"/>
      <c r="C19" s="25" t="n">
        <v>2022</v>
      </c>
      <c r="D19" s="26" t="n">
        <f aca="false">E19+F19+I19+J19</f>
        <v>108371.07128</v>
      </c>
      <c r="E19" s="26" t="n">
        <f aca="false">E29+E39+E49+E56</f>
        <v>39.6</v>
      </c>
      <c r="F19" s="26" t="n">
        <f aca="false">H19+G19</f>
        <v>18010.817</v>
      </c>
      <c r="G19" s="26" t="n">
        <f aca="false">G29+G39</f>
        <v>55</v>
      </c>
      <c r="H19" s="26" t="n">
        <f aca="false">H29+H39</f>
        <v>17955.817</v>
      </c>
      <c r="I19" s="26" t="n">
        <f aca="false">I29+I39+I49+I56</f>
        <v>80056.68228</v>
      </c>
      <c r="J19" s="26" t="n">
        <f aca="false">J29+J39</f>
        <v>10263.972</v>
      </c>
      <c r="K19" s="23"/>
    </row>
    <row r="20" customFormat="false" ht="21" hidden="false" customHeight="true" outlineLevel="0" collapsed="false">
      <c r="A20" s="23"/>
      <c r="B20" s="24"/>
      <c r="C20" s="27" t="n">
        <v>2023</v>
      </c>
      <c r="D20" s="28" t="n">
        <f aca="false">E20+F20+I20+J20</f>
        <v>100537.33332</v>
      </c>
      <c r="E20" s="28" t="n">
        <f aca="false">E30+E40+E50+E57</f>
        <v>39.2</v>
      </c>
      <c r="F20" s="28" t="n">
        <f aca="false">H20+G20</f>
        <v>21695.9</v>
      </c>
      <c r="G20" s="28" t="n">
        <f aca="false">G30+G40</f>
        <v>4668.928</v>
      </c>
      <c r="H20" s="28" t="n">
        <f aca="false">H30+H40</f>
        <v>17026.972</v>
      </c>
      <c r="I20" s="28" t="n">
        <f aca="false">I30+I40+I50+I57</f>
        <v>72352.23332</v>
      </c>
      <c r="J20" s="28" t="n">
        <f aca="false">J30+J40</f>
        <v>6450</v>
      </c>
      <c r="K20" s="23"/>
    </row>
    <row r="21" customFormat="false" ht="21" hidden="false" customHeight="true" outlineLevel="0" collapsed="false">
      <c r="A21" s="23"/>
      <c r="B21" s="24"/>
      <c r="C21" s="27" t="n">
        <v>2024</v>
      </c>
      <c r="D21" s="28" t="n">
        <f aca="false">E22+F21+I21+J21</f>
        <v>81092.652</v>
      </c>
      <c r="E21" s="28" t="n">
        <f aca="false">E31+E41+E51+E58</f>
        <v>39.2</v>
      </c>
      <c r="F21" s="28" t="n">
        <f aca="false">F31+F41</f>
        <v>14302.8</v>
      </c>
      <c r="G21" s="28" t="n">
        <f aca="false">G31+G41</f>
        <v>0</v>
      </c>
      <c r="H21" s="28" t="n">
        <f aca="false">H31+H41</f>
        <v>14302.8</v>
      </c>
      <c r="I21" s="28" t="n">
        <f aca="false">I31+I41+I51+I58</f>
        <v>60300.652</v>
      </c>
      <c r="J21" s="28" t="n">
        <f aca="false">'под. культура'!J954+J41</f>
        <v>6450</v>
      </c>
      <c r="K21" s="23"/>
    </row>
    <row r="22" customFormat="false" ht="21" hidden="false" customHeight="true" outlineLevel="0" collapsed="false">
      <c r="A22" s="23"/>
      <c r="B22" s="24"/>
      <c r="C22" s="27" t="n">
        <v>2025</v>
      </c>
      <c r="D22" s="28" t="n">
        <f aca="false">E22+F22+I22+J22</f>
        <v>81089.352</v>
      </c>
      <c r="E22" s="28" t="n">
        <f aca="false">E32+E42+E52+E59</f>
        <v>39.2</v>
      </c>
      <c r="F22" s="28" t="n">
        <f aca="false">F32+F42</f>
        <v>14302.8</v>
      </c>
      <c r="G22" s="28" t="n">
        <f aca="false">G32+G42</f>
        <v>0</v>
      </c>
      <c r="H22" s="28" t="n">
        <f aca="false">H32+H42</f>
        <v>14302.8</v>
      </c>
      <c r="I22" s="28" t="n">
        <f aca="false">I32+I42+I52+I59</f>
        <v>60297.352</v>
      </c>
      <c r="J22" s="28" t="n">
        <f aca="false">'под. культура'!J955+J42</f>
        <v>6450</v>
      </c>
      <c r="K22" s="23"/>
    </row>
    <row r="23" customFormat="false" ht="27" hidden="false" customHeight="true" outlineLevel="0" collapsed="false">
      <c r="A23" s="23"/>
      <c r="B23" s="29" t="s">
        <v>22</v>
      </c>
      <c r="C23" s="30" t="s">
        <v>23</v>
      </c>
      <c r="D23" s="31" t="n">
        <f aca="false">SUM(D14:D22)</f>
        <v>810184.54619</v>
      </c>
      <c r="E23" s="31" t="n">
        <f aca="false">SUM(E14:E22)</f>
        <v>207</v>
      </c>
      <c r="F23" s="31" t="n">
        <f aca="false">SUM(F14:F22)</f>
        <v>131630.649</v>
      </c>
      <c r="G23" s="31" t="n">
        <f aca="false">SUM(G14:G22)</f>
        <v>12541.628</v>
      </c>
      <c r="H23" s="31" t="n">
        <f aca="false">SUM(H14:H22)</f>
        <v>119089.021</v>
      </c>
      <c r="I23" s="31" t="n">
        <f aca="false">SUM(I14:I22)</f>
        <v>617438.96026</v>
      </c>
      <c r="J23" s="31" t="n">
        <f aca="false">SUM(J14:J22)</f>
        <v>60907.93693</v>
      </c>
      <c r="K23" s="23"/>
    </row>
    <row r="24" customFormat="false" ht="30.75" hidden="false" customHeight="true" outlineLevel="0" collapsed="false">
      <c r="A24" s="23" t="s">
        <v>24</v>
      </c>
      <c r="B24" s="24" t="s">
        <v>25</v>
      </c>
      <c r="C24" s="25" t="n">
        <v>2017</v>
      </c>
      <c r="D24" s="26" t="n">
        <f aca="false">H24+I24+J24</f>
        <v>83485.04676</v>
      </c>
      <c r="E24" s="26"/>
      <c r="F24" s="26" t="n">
        <f aca="false">G24+H24</f>
        <v>9038.8</v>
      </c>
      <c r="G24" s="26"/>
      <c r="H24" s="26" t="n">
        <f aca="false">'под. культура'!H947</f>
        <v>9038.8</v>
      </c>
      <c r="I24" s="26" t="n">
        <f aca="false">'под. культура'!I947</f>
        <v>74446.24676</v>
      </c>
      <c r="J24" s="26" t="n">
        <f aca="false">'под. культура'!J947</f>
        <v>0</v>
      </c>
      <c r="K24" s="23" t="s">
        <v>21</v>
      </c>
    </row>
    <row r="25" customFormat="false" ht="27" hidden="false" customHeight="true" outlineLevel="0" collapsed="false">
      <c r="A25" s="23"/>
      <c r="B25" s="24"/>
      <c r="C25" s="25" t="n">
        <v>2018</v>
      </c>
      <c r="D25" s="26" t="n">
        <f aca="false">H25+I25+J25</f>
        <v>81020.64127</v>
      </c>
      <c r="E25" s="26"/>
      <c r="F25" s="26" t="n">
        <f aca="false">G25+H25</f>
        <v>10207.418</v>
      </c>
      <c r="G25" s="26"/>
      <c r="H25" s="26" t="n">
        <f aca="false">'под. культура'!H948</f>
        <v>10207.418</v>
      </c>
      <c r="I25" s="26" t="n">
        <f aca="false">'под. культура'!I948</f>
        <v>64874.18452</v>
      </c>
      <c r="J25" s="26" t="n">
        <f aca="false">'под. культура'!J918</f>
        <v>5939.03875</v>
      </c>
      <c r="K25" s="23"/>
    </row>
    <row r="26" customFormat="false" ht="27" hidden="false" customHeight="true" outlineLevel="0" collapsed="false">
      <c r="A26" s="23"/>
      <c r="B26" s="24"/>
      <c r="C26" s="25" t="n">
        <v>2019</v>
      </c>
      <c r="D26" s="26" t="n">
        <f aca="false">H26+I26+J26</f>
        <v>89416.72404</v>
      </c>
      <c r="E26" s="26"/>
      <c r="F26" s="26" t="n">
        <f aca="false">G26+H26</f>
        <v>10602.964</v>
      </c>
      <c r="G26" s="26"/>
      <c r="H26" s="26" t="n">
        <f aca="false">'под. культура'!H949</f>
        <v>10602.964</v>
      </c>
      <c r="I26" s="26" t="n">
        <f aca="false">'под. культура'!I949</f>
        <v>68870.48911</v>
      </c>
      <c r="J26" s="26" t="n">
        <f aca="false">'под. культура'!J919</f>
        <v>9943.27093</v>
      </c>
      <c r="K26" s="23"/>
    </row>
    <row r="27" customFormat="false" ht="24.75" hidden="false" customHeight="true" outlineLevel="0" collapsed="false">
      <c r="A27" s="23"/>
      <c r="B27" s="24"/>
      <c r="C27" s="25" t="n">
        <v>2020</v>
      </c>
      <c r="D27" s="26" t="n">
        <f aca="false">E27+F27+I27+J27</f>
        <v>86650.26683</v>
      </c>
      <c r="E27" s="26" t="n">
        <v>16.6</v>
      </c>
      <c r="F27" s="26" t="n">
        <f aca="false">G27+H27</f>
        <v>11163.9</v>
      </c>
      <c r="G27" s="26"/>
      <c r="H27" s="26" t="n">
        <f aca="false">'под. культура'!H950</f>
        <v>11163.9</v>
      </c>
      <c r="I27" s="26" t="n">
        <f aca="false">'под. культура'!I950</f>
        <v>69588.11158</v>
      </c>
      <c r="J27" s="26" t="n">
        <f aca="false">'под. культура'!J920</f>
        <v>5881.65525</v>
      </c>
      <c r="K27" s="23"/>
    </row>
    <row r="28" customFormat="false" ht="24.75" hidden="false" customHeight="true" outlineLevel="0" collapsed="false">
      <c r="A28" s="23"/>
      <c r="B28" s="24"/>
      <c r="C28" s="25" t="n">
        <v>2021</v>
      </c>
      <c r="D28" s="26" t="n">
        <f aca="false">E28+F28+I28+J28</f>
        <v>67623.12641</v>
      </c>
      <c r="E28" s="26" t="n">
        <v>33.2</v>
      </c>
      <c r="F28" s="26" t="n">
        <f aca="false">H28+G28</f>
        <v>12541.4</v>
      </c>
      <c r="G28" s="26" t="n">
        <f aca="false">'под. культура'!G951</f>
        <v>61.8</v>
      </c>
      <c r="H28" s="26" t="n">
        <f aca="false">'под. культура'!H951</f>
        <v>12479.6</v>
      </c>
      <c r="I28" s="26" t="n">
        <f aca="false">'под. культура'!I951</f>
        <v>47718.52641</v>
      </c>
      <c r="J28" s="26" t="n">
        <f aca="false">'под. культура'!J951</f>
        <v>7330</v>
      </c>
      <c r="K28" s="23"/>
    </row>
    <row r="29" customFormat="false" ht="24.75" hidden="false" customHeight="true" outlineLevel="0" collapsed="false">
      <c r="A29" s="23"/>
      <c r="B29" s="24"/>
      <c r="C29" s="25" t="n">
        <v>2022</v>
      </c>
      <c r="D29" s="26" t="n">
        <f aca="false">E29+F29+I29+J29</f>
        <v>76088.28024</v>
      </c>
      <c r="E29" s="26" t="n">
        <f aca="false">'под. культура'!E952</f>
        <v>39.6</v>
      </c>
      <c r="F29" s="26" t="n">
        <f aca="false">H29+G29</f>
        <v>13882.1</v>
      </c>
      <c r="G29" s="26" t="n">
        <f aca="false">'под. культура'!G952</f>
        <v>55</v>
      </c>
      <c r="H29" s="26" t="n">
        <f aca="false">'под. культура'!H952</f>
        <v>13827.1</v>
      </c>
      <c r="I29" s="26" t="n">
        <f aca="false">'под. культура'!I952</f>
        <v>54886.58024</v>
      </c>
      <c r="J29" s="26" t="n">
        <f aca="false">'под. культура'!J952</f>
        <v>7280</v>
      </c>
      <c r="K29" s="23"/>
    </row>
    <row r="30" customFormat="false" ht="19.95" hidden="false" customHeight="true" outlineLevel="0" collapsed="false">
      <c r="A30" s="23"/>
      <c r="B30" s="24"/>
      <c r="C30" s="27" t="n">
        <v>2023</v>
      </c>
      <c r="D30" s="28" t="n">
        <f aca="false">E30+F30+I30+J30</f>
        <v>77846.426</v>
      </c>
      <c r="E30" s="28" t="n">
        <f aca="false">'под. культура'!E953</f>
        <v>39.2</v>
      </c>
      <c r="F30" s="28" t="n">
        <f aca="false">H30+G30</f>
        <v>18541.7</v>
      </c>
      <c r="G30" s="28" t="n">
        <f aca="false">'под. культура'!G953</f>
        <v>4668.928</v>
      </c>
      <c r="H30" s="28" t="n">
        <f aca="false">'под. культура'!H953</f>
        <v>13872.772</v>
      </c>
      <c r="I30" s="28" t="n">
        <f aca="false">'под. культура'!I953</f>
        <v>55015.526</v>
      </c>
      <c r="J30" s="28" t="n">
        <f aca="false">'под. культура'!J953</f>
        <v>4250</v>
      </c>
      <c r="K30" s="23"/>
    </row>
    <row r="31" customFormat="false" ht="19.95" hidden="false" customHeight="true" outlineLevel="0" collapsed="false">
      <c r="A31" s="23"/>
      <c r="B31" s="24"/>
      <c r="C31" s="27" t="n">
        <v>2024</v>
      </c>
      <c r="D31" s="28" t="n">
        <f aca="false">E31+F31+I31+J31</f>
        <v>63008.707</v>
      </c>
      <c r="E31" s="28" t="n">
        <f aca="false">'под. культура'!E954</f>
        <v>39.2</v>
      </c>
      <c r="F31" s="28" t="n">
        <f aca="false">G31+H31</f>
        <v>13508.3</v>
      </c>
      <c r="G31" s="28" t="n">
        <f aca="false">'под. культура'!G954</f>
        <v>0</v>
      </c>
      <c r="H31" s="28" t="n">
        <f aca="false">'под. культура'!H954</f>
        <v>13508.3</v>
      </c>
      <c r="I31" s="28" t="n">
        <f aca="false">'под. культура'!I954</f>
        <v>45211.207</v>
      </c>
      <c r="J31" s="28" t="n">
        <f aca="false">'под. культура'!J954</f>
        <v>4250</v>
      </c>
      <c r="K31" s="23"/>
    </row>
    <row r="32" customFormat="false" ht="19.95" hidden="false" customHeight="true" outlineLevel="0" collapsed="false">
      <c r="A32" s="23"/>
      <c r="B32" s="24"/>
      <c r="C32" s="27" t="n">
        <v>2025</v>
      </c>
      <c r="D32" s="28" t="n">
        <f aca="false">E32+F32+I32+J32</f>
        <v>63038.517</v>
      </c>
      <c r="E32" s="28" t="n">
        <f aca="false">'под. культура'!E955</f>
        <v>39.2</v>
      </c>
      <c r="F32" s="28" t="n">
        <f aca="false">G32+H32</f>
        <v>13508.3</v>
      </c>
      <c r="G32" s="28" t="n">
        <f aca="false">'под. культура'!G955</f>
        <v>0</v>
      </c>
      <c r="H32" s="28" t="n">
        <f aca="false">'под. культура'!H955</f>
        <v>13508.3</v>
      </c>
      <c r="I32" s="28" t="n">
        <f aca="false">'под. культура'!I955</f>
        <v>45241.017</v>
      </c>
      <c r="J32" s="28" t="n">
        <f aca="false">'под. культура'!J955</f>
        <v>4250</v>
      </c>
      <c r="K32" s="23"/>
    </row>
    <row r="33" customFormat="false" ht="17.4" hidden="false" customHeight="true" outlineLevel="0" collapsed="false">
      <c r="A33" s="23"/>
      <c r="B33" s="29" t="s">
        <v>26</v>
      </c>
      <c r="C33" s="30" t="s">
        <v>23</v>
      </c>
      <c r="D33" s="31" t="n">
        <f aca="false">SUM(D24:D32)</f>
        <v>688177.73555</v>
      </c>
      <c r="E33" s="31" t="n">
        <f aca="false">SUM(E24:E32)</f>
        <v>207</v>
      </c>
      <c r="F33" s="31" t="n">
        <f aca="false">SUM(F24:F32)</f>
        <v>112994.882</v>
      </c>
      <c r="G33" s="31" t="n">
        <f aca="false">SUM(G24:G32)</f>
        <v>4785.728</v>
      </c>
      <c r="H33" s="31" t="n">
        <f aca="false">SUM(H24:H32)</f>
        <v>108209.154</v>
      </c>
      <c r="I33" s="31" t="n">
        <f aca="false">SUM(I24:I32)</f>
        <v>525851.88862</v>
      </c>
      <c r="J33" s="31" t="n">
        <f aca="false">SUM(J24:J32)</f>
        <v>49123.96493</v>
      </c>
      <c r="K33" s="23"/>
    </row>
    <row r="34" customFormat="false" ht="21" hidden="false" customHeight="true" outlineLevel="0" collapsed="false">
      <c r="A34" s="23" t="s">
        <v>27</v>
      </c>
      <c r="B34" s="24" t="s">
        <v>28</v>
      </c>
      <c r="C34" s="25" t="n">
        <v>2017</v>
      </c>
      <c r="D34" s="26" t="n">
        <f aca="false">I34</f>
        <v>358.5</v>
      </c>
      <c r="E34" s="32"/>
      <c r="F34" s="32"/>
      <c r="G34" s="32"/>
      <c r="H34" s="32"/>
      <c r="I34" s="26" t="n">
        <f aca="false">'подпр Физ и спорт'!O74</f>
        <v>358.5</v>
      </c>
      <c r="J34" s="32"/>
      <c r="K34" s="23" t="s">
        <v>21</v>
      </c>
    </row>
    <row r="35" customFormat="false" ht="19.95" hidden="false" customHeight="true" outlineLevel="0" collapsed="false">
      <c r="A35" s="23"/>
      <c r="B35" s="24"/>
      <c r="C35" s="25" t="n">
        <v>2018</v>
      </c>
      <c r="D35" s="26" t="n">
        <f aca="false">H35+I35</f>
        <v>428.5</v>
      </c>
      <c r="E35" s="26"/>
      <c r="F35" s="26"/>
      <c r="G35" s="26"/>
      <c r="H35" s="26"/>
      <c r="I35" s="26" t="n">
        <f aca="false">'подпр Физ и спорт'!O75+70</f>
        <v>428.5</v>
      </c>
      <c r="J35" s="32"/>
      <c r="K35" s="23"/>
    </row>
    <row r="36" customFormat="false" ht="16.2" hidden="false" customHeight="false" outlineLevel="0" collapsed="false">
      <c r="A36" s="23"/>
      <c r="B36" s="24"/>
      <c r="C36" s="25" t="n">
        <v>2019</v>
      </c>
      <c r="D36" s="26" t="n">
        <f aca="false">H36+I36+G36</f>
        <v>5391.085</v>
      </c>
      <c r="E36" s="32"/>
      <c r="F36" s="26" t="n">
        <f aca="false">H36+G36</f>
        <v>4738.1</v>
      </c>
      <c r="G36" s="26" t="n">
        <f aca="false">'подпр Физ и спорт'!H89</f>
        <v>4407.4</v>
      </c>
      <c r="H36" s="26" t="n">
        <f aca="false">'подпр Физ и спорт'!I184</f>
        <v>330.7</v>
      </c>
      <c r="I36" s="26" t="n">
        <f aca="false">'подпр Физ и спорт'!O184</f>
        <v>652.985</v>
      </c>
      <c r="J36" s="32"/>
      <c r="K36" s="23"/>
    </row>
    <row r="37" customFormat="false" ht="19.95" hidden="false" customHeight="true" outlineLevel="0" collapsed="false">
      <c r="A37" s="23"/>
      <c r="B37" s="24"/>
      <c r="C37" s="25" t="n">
        <v>2020</v>
      </c>
      <c r="D37" s="26" t="n">
        <f aca="false">H37+I37</f>
        <v>1069.9875</v>
      </c>
      <c r="E37" s="32"/>
      <c r="F37" s="26" t="n">
        <f aca="false">G37+H37</f>
        <v>583.6</v>
      </c>
      <c r="G37" s="32"/>
      <c r="H37" s="26" t="n">
        <f aca="false">'подпр Физ и спорт'!I185</f>
        <v>583.6</v>
      </c>
      <c r="I37" s="26" t="n">
        <f aca="false">'подпр Физ и спорт'!O185</f>
        <v>486.3875</v>
      </c>
      <c r="J37" s="32"/>
      <c r="K37" s="23"/>
    </row>
    <row r="38" customFormat="false" ht="24.6" hidden="false" customHeight="true" outlineLevel="0" collapsed="false">
      <c r="A38" s="23"/>
      <c r="B38" s="24"/>
      <c r="C38" s="33" t="n">
        <v>2021</v>
      </c>
      <c r="D38" s="34" t="n">
        <f aca="false">F38+I38+J38</f>
        <v>23489.36378</v>
      </c>
      <c r="E38" s="35"/>
      <c r="F38" s="34" t="n">
        <f aca="false">H38+G38</f>
        <v>4442.15</v>
      </c>
      <c r="G38" s="34" t="n">
        <f aca="false">'подпр Физ и спорт'!H186</f>
        <v>3348.5</v>
      </c>
      <c r="H38" s="34" t="n">
        <f aca="false">'подпр Физ и спорт'!I186</f>
        <v>1093.65</v>
      </c>
      <c r="I38" s="34" t="n">
        <f aca="false">'подпр Физ и спорт'!O186</f>
        <v>16847.21378</v>
      </c>
      <c r="J38" s="34" t="n">
        <f aca="false">'подпр Физ и спорт'!P176</f>
        <v>2200</v>
      </c>
      <c r="K38" s="23"/>
    </row>
    <row r="39" customFormat="false" ht="24.6" hidden="false" customHeight="true" outlineLevel="0" collapsed="false">
      <c r="A39" s="23"/>
      <c r="B39" s="24"/>
      <c r="C39" s="25" t="n">
        <v>2022</v>
      </c>
      <c r="D39" s="26" t="n">
        <f aca="false">F39+I39+J39</f>
        <v>30443.30626</v>
      </c>
      <c r="E39" s="32"/>
      <c r="F39" s="26" t="n">
        <f aca="false">H39+G39</f>
        <v>4128.717</v>
      </c>
      <c r="G39" s="26" t="n">
        <f aca="false">'подпр Физ и спорт'!H187</f>
        <v>0</v>
      </c>
      <c r="H39" s="26" t="n">
        <f aca="false">'подпр Физ и спорт'!I187</f>
        <v>4128.717</v>
      </c>
      <c r="I39" s="26" t="n">
        <f aca="false">'подпр Физ и спорт'!O187</f>
        <v>23330.61726</v>
      </c>
      <c r="J39" s="26" t="n">
        <f aca="false">'подпр Физ и спорт'!P177</f>
        <v>2983.972</v>
      </c>
      <c r="K39" s="23"/>
    </row>
    <row r="40" customFormat="false" ht="24.6" hidden="false" customHeight="true" outlineLevel="0" collapsed="false">
      <c r="A40" s="23"/>
      <c r="B40" s="24"/>
      <c r="C40" s="27" t="n">
        <v>2023</v>
      </c>
      <c r="D40" s="28" t="n">
        <f aca="false">F40+I40+J40</f>
        <v>21998.01543</v>
      </c>
      <c r="E40" s="36"/>
      <c r="F40" s="28" t="n">
        <f aca="false">H40+G40</f>
        <v>3154.2</v>
      </c>
      <c r="G40" s="28" t="n">
        <f aca="false">'подпр Физ и спорт'!H188</f>
        <v>0</v>
      </c>
      <c r="H40" s="28" t="n">
        <f aca="false">'подпр Физ и спорт'!I188</f>
        <v>3154.2</v>
      </c>
      <c r="I40" s="28" t="n">
        <f aca="false">'подпр Физ и спорт'!O188</f>
        <v>16643.81543</v>
      </c>
      <c r="J40" s="28" t="n">
        <f aca="false">'подпр Физ и спорт'!P178</f>
        <v>2200</v>
      </c>
      <c r="K40" s="23"/>
    </row>
    <row r="41" customFormat="false" ht="24.6" hidden="false" customHeight="true" outlineLevel="0" collapsed="false">
      <c r="A41" s="23"/>
      <c r="B41" s="24"/>
      <c r="C41" s="27" t="n">
        <v>2024</v>
      </c>
      <c r="D41" s="28" t="n">
        <f aca="false">F41+I41+J41</f>
        <v>18083.945</v>
      </c>
      <c r="E41" s="36"/>
      <c r="F41" s="28" t="n">
        <f aca="false">H41+G41</f>
        <v>794.5</v>
      </c>
      <c r="G41" s="28" t="n">
        <f aca="false">'подпр Физ и спорт'!H189</f>
        <v>0</v>
      </c>
      <c r="H41" s="28" t="n">
        <f aca="false">'подпр Физ и спорт'!I189</f>
        <v>794.5</v>
      </c>
      <c r="I41" s="28" t="n">
        <f aca="false">'подпр Физ и спорт'!O189</f>
        <v>15089.445</v>
      </c>
      <c r="J41" s="28" t="n">
        <f aca="false">'подпр Физ и спорт'!P179</f>
        <v>2200</v>
      </c>
      <c r="K41" s="23"/>
    </row>
    <row r="42" customFormat="false" ht="24.6" hidden="false" customHeight="true" outlineLevel="0" collapsed="false">
      <c r="A42" s="23"/>
      <c r="B42" s="24"/>
      <c r="C42" s="27" t="n">
        <v>2025</v>
      </c>
      <c r="D42" s="28" t="n">
        <f aca="false">F42+I42+J42</f>
        <v>18050.835</v>
      </c>
      <c r="E42" s="36"/>
      <c r="F42" s="28" t="n">
        <f aca="false">H42+G42</f>
        <v>794.5</v>
      </c>
      <c r="G42" s="28" t="n">
        <f aca="false">'подпр Физ и спорт'!H190</f>
        <v>0</v>
      </c>
      <c r="H42" s="28" t="n">
        <f aca="false">'подпр Физ и спорт'!I190</f>
        <v>794.5</v>
      </c>
      <c r="I42" s="28" t="n">
        <f aca="false">'подпр Физ и спорт'!O190</f>
        <v>15056.335</v>
      </c>
      <c r="J42" s="28" t="n">
        <f aca="false">'подпр Физ и спорт'!P180</f>
        <v>2200</v>
      </c>
      <c r="K42" s="23"/>
    </row>
    <row r="43" customFormat="false" ht="18" hidden="false" customHeight="true" outlineLevel="0" collapsed="false">
      <c r="A43" s="23"/>
      <c r="B43" s="29" t="s">
        <v>29</v>
      </c>
      <c r="C43" s="30" t="s">
        <v>23</v>
      </c>
      <c r="D43" s="31" t="n">
        <f aca="false">SUM(D34:D42)</f>
        <v>119313.53797</v>
      </c>
      <c r="E43" s="31" t="n">
        <f aca="false">SUM(E34:E42)</f>
        <v>0</v>
      </c>
      <c r="F43" s="31" t="n">
        <f aca="false">SUM(F34:F42)</f>
        <v>18635.767</v>
      </c>
      <c r="G43" s="31" t="n">
        <f aca="false">SUM(G34:G42)</f>
        <v>7755.9</v>
      </c>
      <c r="H43" s="31" t="n">
        <f aca="false">SUM(H34:H42)</f>
        <v>10879.867</v>
      </c>
      <c r="I43" s="31" t="n">
        <f aca="false">SUM(I34:I42)</f>
        <v>88893.79897</v>
      </c>
      <c r="J43" s="31" t="n">
        <f aca="false">SUM(J34:J42)</f>
        <v>11783.972</v>
      </c>
      <c r="K43" s="23"/>
    </row>
    <row r="44" customFormat="false" ht="18" hidden="false" customHeight="true" outlineLevel="0" collapsed="false">
      <c r="A44" s="37" t="s">
        <v>30</v>
      </c>
      <c r="B44" s="38" t="s">
        <v>31</v>
      </c>
      <c r="C44" s="39" t="n">
        <v>2017</v>
      </c>
      <c r="D44" s="26" t="n">
        <f aca="false">I44</f>
        <v>13.1</v>
      </c>
      <c r="E44" s="32"/>
      <c r="F44" s="32"/>
      <c r="G44" s="32"/>
      <c r="H44" s="32"/>
      <c r="I44" s="26" t="n">
        <f aca="false">'подпр Прав культ'!I107</f>
        <v>13.1</v>
      </c>
      <c r="J44" s="32"/>
      <c r="K44" s="40" t="s">
        <v>21</v>
      </c>
    </row>
    <row r="45" customFormat="false" ht="14.4" hidden="false" customHeight="true" outlineLevel="0" collapsed="false">
      <c r="A45" s="37"/>
      <c r="B45" s="38"/>
      <c r="C45" s="41" t="n">
        <v>2018</v>
      </c>
      <c r="D45" s="42" t="n">
        <f aca="false">H45+I45</f>
        <v>7.25</v>
      </c>
      <c r="E45" s="43"/>
      <c r="F45" s="43"/>
      <c r="G45" s="43"/>
      <c r="H45" s="43"/>
      <c r="I45" s="42" t="n">
        <f aca="false">'подпр Прав культ'!I108</f>
        <v>7.25</v>
      </c>
      <c r="J45" s="43"/>
      <c r="K45" s="40"/>
    </row>
    <row r="46" customFormat="false" ht="15.6" hidden="false" customHeight="false" outlineLevel="0" collapsed="false">
      <c r="A46" s="37"/>
      <c r="B46" s="38"/>
      <c r="C46" s="44" t="n">
        <v>2019</v>
      </c>
      <c r="D46" s="45" t="n">
        <f aca="false">'подпр Прав культ'!I109</f>
        <v>13.1</v>
      </c>
      <c r="E46" s="46"/>
      <c r="F46" s="46"/>
      <c r="G46" s="46"/>
      <c r="H46" s="46"/>
      <c r="I46" s="45" t="n">
        <f aca="false">D46</f>
        <v>13.1</v>
      </c>
      <c r="J46" s="46"/>
      <c r="K46" s="40"/>
    </row>
    <row r="47" customFormat="false" ht="18.6" hidden="false" customHeight="true" outlineLevel="0" collapsed="false">
      <c r="A47" s="37"/>
      <c r="B47" s="38"/>
      <c r="C47" s="44" t="n">
        <v>2020</v>
      </c>
      <c r="D47" s="45" t="n">
        <f aca="false">'подпр Прав культ'!I110</f>
        <v>10.807</v>
      </c>
      <c r="E47" s="46"/>
      <c r="F47" s="46"/>
      <c r="G47" s="46"/>
      <c r="H47" s="46"/>
      <c r="I47" s="45" t="n">
        <f aca="false">'подпр Прав культ'!I110</f>
        <v>10.807</v>
      </c>
      <c r="J47" s="46"/>
      <c r="K47" s="40"/>
    </row>
    <row r="48" customFormat="false" ht="18.6" hidden="false" customHeight="true" outlineLevel="0" collapsed="false">
      <c r="A48" s="37"/>
      <c r="B48" s="38"/>
      <c r="C48" s="44" t="n">
        <v>2021</v>
      </c>
      <c r="D48" s="45" t="n">
        <f aca="false">I48</f>
        <v>6.499</v>
      </c>
      <c r="E48" s="46"/>
      <c r="F48" s="46"/>
      <c r="G48" s="46"/>
      <c r="H48" s="46"/>
      <c r="I48" s="45" t="n">
        <f aca="false">'подпр Прав культ'!I111</f>
        <v>6.499</v>
      </c>
      <c r="J48" s="46"/>
      <c r="K48" s="40"/>
    </row>
    <row r="49" customFormat="false" ht="18.6" hidden="false" customHeight="true" outlineLevel="0" collapsed="false">
      <c r="A49" s="37"/>
      <c r="B49" s="38"/>
      <c r="C49" s="44" t="n">
        <v>2022</v>
      </c>
      <c r="D49" s="45" t="n">
        <f aca="false">I49</f>
        <v>1.5</v>
      </c>
      <c r="E49" s="46"/>
      <c r="F49" s="46"/>
      <c r="G49" s="46"/>
      <c r="H49" s="46"/>
      <c r="I49" s="45" t="n">
        <f aca="false">'подпр Прав культ'!I112</f>
        <v>1.5</v>
      </c>
      <c r="J49" s="46"/>
      <c r="K49" s="40"/>
    </row>
    <row r="50" customFormat="false" ht="18.6" hidden="false" customHeight="true" outlineLevel="0" collapsed="false">
      <c r="A50" s="37"/>
      <c r="B50" s="38"/>
      <c r="C50" s="47" t="n">
        <v>2023</v>
      </c>
      <c r="D50" s="48" t="n">
        <f aca="false">I50</f>
        <v>0</v>
      </c>
      <c r="E50" s="49"/>
      <c r="F50" s="49"/>
      <c r="G50" s="49"/>
      <c r="H50" s="49"/>
      <c r="I50" s="48" t="n">
        <f aca="false">'подпр Прав культ'!I113</f>
        <v>0</v>
      </c>
      <c r="J50" s="49"/>
      <c r="K50" s="40"/>
    </row>
    <row r="51" customFormat="false" ht="18.6" hidden="false" customHeight="true" outlineLevel="0" collapsed="false">
      <c r="A51" s="37"/>
      <c r="B51" s="38"/>
      <c r="C51" s="47" t="n">
        <v>2024</v>
      </c>
      <c r="D51" s="48" t="n">
        <f aca="false">I51</f>
        <v>0</v>
      </c>
      <c r="E51" s="49"/>
      <c r="F51" s="49"/>
      <c r="G51" s="49"/>
      <c r="H51" s="49"/>
      <c r="I51" s="48" t="n">
        <f aca="false">'подпр Прав культ'!I114</f>
        <v>0</v>
      </c>
      <c r="J51" s="49"/>
      <c r="K51" s="40"/>
    </row>
    <row r="52" customFormat="false" ht="18.6" hidden="false" customHeight="true" outlineLevel="0" collapsed="false">
      <c r="A52" s="37"/>
      <c r="B52" s="38"/>
      <c r="C52" s="47" t="n">
        <v>2025</v>
      </c>
      <c r="D52" s="48" t="n">
        <f aca="false">I52</f>
        <v>0</v>
      </c>
      <c r="E52" s="49"/>
      <c r="F52" s="49"/>
      <c r="G52" s="49"/>
      <c r="H52" s="49"/>
      <c r="I52" s="48" t="n">
        <f aca="false">'подпр Прав культ'!I115</f>
        <v>0</v>
      </c>
      <c r="J52" s="49"/>
      <c r="K52" s="40"/>
    </row>
    <row r="53" customFormat="false" ht="16.5" hidden="false" customHeight="true" outlineLevel="0" collapsed="false">
      <c r="A53" s="37"/>
      <c r="B53" s="50" t="s">
        <v>29</v>
      </c>
      <c r="C53" s="51" t="s">
        <v>23</v>
      </c>
      <c r="D53" s="51" t="n">
        <f aca="false">SUM(D44:D52)</f>
        <v>52.256</v>
      </c>
      <c r="E53" s="51"/>
      <c r="F53" s="51"/>
      <c r="G53" s="51"/>
      <c r="H53" s="51"/>
      <c r="I53" s="51" t="n">
        <f aca="false">SUM(I44:I52)</f>
        <v>52.256</v>
      </c>
      <c r="J53" s="51"/>
      <c r="K53" s="40"/>
    </row>
    <row r="54" customFormat="false" ht="16.95" hidden="false" customHeight="true" outlineLevel="0" collapsed="false">
      <c r="A54" s="52" t="s">
        <v>32</v>
      </c>
      <c r="B54" s="53" t="s">
        <v>33</v>
      </c>
      <c r="C54" s="54" t="n">
        <v>2020</v>
      </c>
      <c r="D54" s="52" t="n">
        <f aca="false">I54</f>
        <v>6.14</v>
      </c>
      <c r="E54" s="52"/>
      <c r="F54" s="52"/>
      <c r="G54" s="52"/>
      <c r="H54" s="52"/>
      <c r="I54" s="52" t="n">
        <f aca="false">'нац политика'!I17</f>
        <v>6.14</v>
      </c>
      <c r="J54" s="55"/>
      <c r="K54" s="56" t="s">
        <v>21</v>
      </c>
    </row>
    <row r="55" customFormat="false" ht="21" hidden="false" customHeight="true" outlineLevel="0" collapsed="false">
      <c r="A55" s="52"/>
      <c r="B55" s="53"/>
      <c r="C55" s="57" t="n">
        <v>2021</v>
      </c>
      <c r="D55" s="58" t="n">
        <f aca="false">I55</f>
        <v>104</v>
      </c>
      <c r="E55" s="58"/>
      <c r="F55" s="58"/>
      <c r="G55" s="58"/>
      <c r="H55" s="58"/>
      <c r="I55" s="58" t="n">
        <f aca="false">'нац политика'!I18</f>
        <v>104</v>
      </c>
      <c r="J55" s="59"/>
      <c r="K55" s="56"/>
    </row>
    <row r="56" customFormat="false" ht="19.2" hidden="false" customHeight="true" outlineLevel="0" collapsed="false">
      <c r="A56" s="52"/>
      <c r="B56" s="53"/>
      <c r="C56" s="60" t="n">
        <v>2022</v>
      </c>
      <c r="D56" s="61" t="n">
        <f aca="false">I56</f>
        <v>1837.98478</v>
      </c>
      <c r="E56" s="61"/>
      <c r="F56" s="61"/>
      <c r="G56" s="61"/>
      <c r="H56" s="61"/>
      <c r="I56" s="61" t="n">
        <f aca="false">'нац политика'!I19</f>
        <v>1837.98478</v>
      </c>
      <c r="J56" s="62"/>
      <c r="K56" s="56"/>
    </row>
    <row r="57" customFormat="false" ht="16.2" hidden="false" customHeight="true" outlineLevel="0" collapsed="false">
      <c r="A57" s="52"/>
      <c r="B57" s="53"/>
      <c r="C57" s="60" t="n">
        <v>2023</v>
      </c>
      <c r="D57" s="61" t="n">
        <f aca="false">I57</f>
        <v>692.89189</v>
      </c>
      <c r="E57" s="61"/>
      <c r="F57" s="61"/>
      <c r="G57" s="61"/>
      <c r="H57" s="61"/>
      <c r="I57" s="61" t="n">
        <f aca="false">'нац политика'!I20</f>
        <v>692.89189</v>
      </c>
      <c r="J57" s="62"/>
      <c r="K57" s="56"/>
    </row>
    <row r="58" customFormat="false" ht="15.6" hidden="false" customHeight="true" outlineLevel="0" collapsed="false">
      <c r="A58" s="52"/>
      <c r="B58" s="53"/>
      <c r="C58" s="60" t="n">
        <v>2024</v>
      </c>
      <c r="D58" s="61" t="n">
        <f aca="false">I58</f>
        <v>0</v>
      </c>
      <c r="E58" s="61"/>
      <c r="F58" s="61"/>
      <c r="G58" s="61"/>
      <c r="H58" s="61"/>
      <c r="I58" s="61" t="n">
        <f aca="false">'нац политика'!I57</f>
        <v>0</v>
      </c>
      <c r="J58" s="62"/>
      <c r="K58" s="56"/>
    </row>
    <row r="59" customFormat="false" ht="15.6" hidden="false" customHeight="true" outlineLevel="0" collapsed="false">
      <c r="A59" s="52"/>
      <c r="B59" s="53"/>
      <c r="C59" s="60" t="n">
        <v>2025</v>
      </c>
      <c r="D59" s="61" t="n">
        <f aca="false">I59</f>
        <v>0</v>
      </c>
      <c r="E59" s="61"/>
      <c r="F59" s="61"/>
      <c r="G59" s="61"/>
      <c r="H59" s="61"/>
      <c r="I59" s="61" t="n">
        <f aca="false">'нац политика'!I58</f>
        <v>0</v>
      </c>
      <c r="J59" s="62"/>
      <c r="K59" s="56"/>
    </row>
    <row r="60" customFormat="false" ht="16.95" hidden="false" customHeight="true" outlineLevel="0" collapsed="false">
      <c r="A60" s="52"/>
      <c r="B60" s="63" t="s">
        <v>29</v>
      </c>
      <c r="C60" s="64" t="s">
        <v>34</v>
      </c>
      <c r="D60" s="64" t="n">
        <f aca="false">SUM(D54:D59)</f>
        <v>2641.01667</v>
      </c>
      <c r="E60" s="64"/>
      <c r="F60" s="64"/>
      <c r="G60" s="64"/>
      <c r="H60" s="64"/>
      <c r="I60" s="64" t="n">
        <f aca="false">SUM(I54:I59)</f>
        <v>2641.01667</v>
      </c>
      <c r="J60" s="65"/>
      <c r="K60" s="56"/>
    </row>
    <row r="61" customFormat="false" ht="14.4" hidden="fals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4.4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4.4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4.4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14.4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14.4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14.4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14.4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14.4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14.4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14.4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4.4" hidden="false" customHeight="false" outlineLevel="0" collapsed="false"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4.4" hidden="false" customHeight="false" outlineLevel="0" collapsed="false"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4.4" hidden="false" customHeight="false" outlineLevel="0" collapsed="false"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14.4" hidden="false" customHeight="false" outlineLevel="0" collapsed="false"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14.4" hidden="false" customHeight="false" outlineLevel="0" collapsed="false"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14.4" hidden="false" customHeight="false" outlineLevel="0" collapsed="false"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14.4" hidden="false" customHeight="false" outlineLevel="0" collapsed="false"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14.4" hidden="false" customHeight="false" outlineLevel="0" collapsed="false">
      <c r="B79" s="66"/>
      <c r="C79" s="66"/>
      <c r="D79" s="66"/>
      <c r="E79" s="66"/>
      <c r="F79" s="66"/>
      <c r="G79" s="66"/>
      <c r="H79" s="66"/>
      <c r="I79" s="66"/>
      <c r="J79" s="66"/>
    </row>
    <row r="80" customFormat="false" ht="14.4" hidden="false" customHeight="fals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4.4" hidden="false" customHeight="fals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4.4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</row>
  </sheetData>
  <mergeCells count="32">
    <mergeCell ref="K1:L1"/>
    <mergeCell ref="A2:L2"/>
    <mergeCell ref="J3:L3"/>
    <mergeCell ref="J4:L4"/>
    <mergeCell ref="K5:L5"/>
    <mergeCell ref="A8:A10"/>
    <mergeCell ref="B8:B10"/>
    <mergeCell ref="C8:C10"/>
    <mergeCell ref="E8:I8"/>
    <mergeCell ref="J8:J12"/>
    <mergeCell ref="K8:K10"/>
    <mergeCell ref="E9:E12"/>
    <mergeCell ref="F9:I9"/>
    <mergeCell ref="F10:H10"/>
    <mergeCell ref="I10:I12"/>
    <mergeCell ref="F11:F12"/>
    <mergeCell ref="G11:H11"/>
    <mergeCell ref="A14:A23"/>
    <mergeCell ref="B14:B22"/>
    <mergeCell ref="K14:K23"/>
    <mergeCell ref="A24:A33"/>
    <mergeCell ref="B24:B32"/>
    <mergeCell ref="K24:K33"/>
    <mergeCell ref="A34:A43"/>
    <mergeCell ref="B34:B42"/>
    <mergeCell ref="K34:K43"/>
    <mergeCell ref="A44:A53"/>
    <mergeCell ref="B44:B52"/>
    <mergeCell ref="K44:K53"/>
    <mergeCell ref="A54:A60"/>
    <mergeCell ref="B54:B59"/>
    <mergeCell ref="K54:K6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1"/>
  <sheetViews>
    <sheetView showFormulas="false" showGridLines="true" showRowColHeaders="true" showZeros="true" rightToLeft="false" tabSelected="false" showOutlineSymbols="true" defaultGridColor="true" view="pageBreakPreview" topLeftCell="A167" colorId="64" zoomScale="70" zoomScaleNormal="100" zoomScalePageLayoutView="70" workbookViewId="0">
      <selection pane="topLeft" activeCell="I206" activeCellId="0" sqref="I2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9.87"/>
    <col collapsed="false" customWidth="true" hidden="false" outlineLevel="0" max="3" min="3" style="0" width="11.43"/>
    <col collapsed="false" customWidth="true" hidden="false" outlineLevel="0" max="4" min="4" style="67" width="18.43"/>
    <col collapsed="false" customWidth="true" hidden="false" outlineLevel="0" max="5" min="5" style="0" width="11.87"/>
    <col collapsed="false" customWidth="true" hidden="false" outlineLevel="0" max="6" min="6" style="0" width="13.87"/>
    <col collapsed="false" customWidth="true" hidden="false" outlineLevel="0" max="7" min="7" style="0" width="11.55"/>
    <col collapsed="false" customWidth="true" hidden="false" outlineLevel="0" max="8" min="8" style="68" width="17.43"/>
    <col collapsed="false" customWidth="true" hidden="false" outlineLevel="0" max="9" min="9" style="0" width="17.66"/>
    <col collapsed="false" customWidth="true" hidden="false" outlineLevel="0" max="10" min="10" style="0" width="12.66"/>
    <col collapsed="false" customWidth="true" hidden="false" outlineLevel="0" max="11" min="11" style="0" width="24.66"/>
    <col collapsed="false" customWidth="true" hidden="false" outlineLevel="0" max="12" min="12" style="0" width="26.66"/>
    <col collapsed="false" customWidth="true" hidden="false" outlineLevel="0" max="13" min="13" style="0" width="3.32"/>
  </cols>
  <sheetData>
    <row r="1" customFormat="false" ht="14.4" hidden="false" customHeight="false" outlineLevel="0" collapsed="false">
      <c r="A1" s="66"/>
      <c r="B1" s="66"/>
      <c r="C1" s="69"/>
      <c r="D1" s="69"/>
      <c r="E1" s="69"/>
      <c r="F1" s="69"/>
      <c r="G1" s="69"/>
      <c r="H1" s="69"/>
      <c r="I1" s="69"/>
      <c r="J1" s="69"/>
      <c r="K1" s="70"/>
      <c r="L1" s="70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customFormat="false" ht="14.4" hidden="false" customHeight="false" outlineLevel="0" collapsed="false">
      <c r="A2" s="66"/>
      <c r="B2" s="66"/>
      <c r="C2" s="69"/>
      <c r="D2" s="69"/>
      <c r="E2" s="69"/>
      <c r="F2" s="69"/>
      <c r="G2" s="69"/>
      <c r="H2" s="69"/>
      <c r="I2" s="69"/>
      <c r="J2" s="69"/>
      <c r="K2" s="70" t="s">
        <v>35</v>
      </c>
      <c r="L2" s="70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14.4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0" t="s">
        <v>36</v>
      </c>
      <c r="L3" s="70"/>
      <c r="M3" s="73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4.4" hidden="false" customHeight="false" outlineLevel="0" collapsed="false">
      <c r="A4" s="74"/>
      <c r="B4" s="74"/>
      <c r="C4" s="74"/>
      <c r="D4" s="75"/>
      <c r="E4" s="74"/>
      <c r="F4" s="74"/>
      <c r="G4" s="74"/>
      <c r="H4" s="76"/>
      <c r="I4" s="74"/>
      <c r="J4" s="74"/>
      <c r="K4" s="69"/>
      <c r="L4" s="69"/>
    </row>
    <row r="5" customFormat="false" ht="14.4" hidden="false" customHeight="false" outlineLevel="0" collapsed="false">
      <c r="A5" s="74"/>
      <c r="B5" s="74"/>
      <c r="C5" s="74"/>
      <c r="D5" s="75"/>
      <c r="E5" s="74"/>
      <c r="F5" s="74"/>
      <c r="G5" s="74"/>
      <c r="H5" s="76"/>
      <c r="I5" s="74"/>
      <c r="J5" s="74"/>
      <c r="K5" s="69"/>
      <c r="L5" s="69"/>
    </row>
    <row r="6" customFormat="false" ht="19.95" hidden="false" customHeight="true" outlineLevel="0" collapsed="false">
      <c r="A6" s="77" t="s">
        <v>37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9.95" hidden="false" customHeight="true" outlineLevel="0" collapsed="false">
      <c r="A7" s="78" t="s">
        <v>38</v>
      </c>
      <c r="B7" s="78" t="s">
        <v>39</v>
      </c>
      <c r="C7" s="78" t="s">
        <v>6</v>
      </c>
      <c r="D7" s="79" t="s">
        <v>40</v>
      </c>
      <c r="E7" s="78" t="s">
        <v>41</v>
      </c>
      <c r="F7" s="78"/>
      <c r="G7" s="78"/>
      <c r="H7" s="78"/>
      <c r="I7" s="78"/>
      <c r="J7" s="80" t="s">
        <v>42</v>
      </c>
      <c r="K7" s="80" t="s">
        <v>43</v>
      </c>
      <c r="L7" s="80" t="s">
        <v>44</v>
      </c>
    </row>
    <row r="8" customFormat="false" ht="19.95" hidden="false" customHeight="true" outlineLevel="0" collapsed="false">
      <c r="A8" s="78"/>
      <c r="B8" s="78"/>
      <c r="C8" s="78"/>
      <c r="D8" s="79"/>
      <c r="E8" s="78"/>
      <c r="F8" s="78" t="s">
        <v>12</v>
      </c>
      <c r="G8" s="78"/>
      <c r="H8" s="78"/>
      <c r="I8" s="78"/>
      <c r="J8" s="80"/>
      <c r="K8" s="80"/>
      <c r="L8" s="80"/>
    </row>
    <row r="9" customFormat="false" ht="19.95" hidden="false" customHeight="true" outlineLevel="0" collapsed="false">
      <c r="A9" s="78"/>
      <c r="B9" s="78"/>
      <c r="C9" s="78"/>
      <c r="D9" s="79"/>
      <c r="E9" s="78" t="s">
        <v>45</v>
      </c>
      <c r="F9" s="78" t="s">
        <v>46</v>
      </c>
      <c r="G9" s="78"/>
      <c r="H9" s="78"/>
      <c r="I9" s="78" t="s">
        <v>47</v>
      </c>
      <c r="J9" s="80"/>
      <c r="K9" s="80"/>
      <c r="L9" s="80"/>
    </row>
    <row r="10" customFormat="false" ht="19.95" hidden="false" customHeight="true" outlineLevel="0" collapsed="false">
      <c r="A10" s="78"/>
      <c r="B10" s="78"/>
      <c r="C10" s="78"/>
      <c r="D10" s="79"/>
      <c r="E10" s="78"/>
      <c r="F10" s="78" t="s">
        <v>15</v>
      </c>
      <c r="G10" s="78" t="s">
        <v>16</v>
      </c>
      <c r="H10" s="78"/>
      <c r="I10" s="78"/>
      <c r="J10" s="80"/>
      <c r="K10" s="80"/>
      <c r="L10" s="80"/>
    </row>
    <row r="11" customFormat="false" ht="56.4" hidden="false" customHeight="true" outlineLevel="0" collapsed="false">
      <c r="A11" s="78"/>
      <c r="B11" s="78"/>
      <c r="C11" s="78"/>
      <c r="D11" s="79"/>
      <c r="E11" s="78"/>
      <c r="F11" s="78"/>
      <c r="G11" s="78" t="s">
        <v>17</v>
      </c>
      <c r="H11" s="81" t="s">
        <v>48</v>
      </c>
      <c r="I11" s="78"/>
      <c r="J11" s="80"/>
      <c r="K11" s="80"/>
      <c r="L11" s="80"/>
    </row>
    <row r="12" customFormat="false" ht="19.95" hidden="false" customHeight="true" outlineLevel="0" collapsed="false">
      <c r="A12" s="78" t="n">
        <v>1</v>
      </c>
      <c r="B12" s="78" t="n">
        <v>2</v>
      </c>
      <c r="C12" s="78" t="n">
        <v>3</v>
      </c>
      <c r="D12" s="82" t="n">
        <v>4</v>
      </c>
      <c r="E12" s="78" t="n">
        <v>5</v>
      </c>
      <c r="F12" s="78" t="n">
        <v>6</v>
      </c>
      <c r="G12" s="78" t="n">
        <v>7</v>
      </c>
      <c r="H12" s="83" t="n">
        <v>8</v>
      </c>
      <c r="I12" s="78" t="n">
        <v>9</v>
      </c>
      <c r="J12" s="78" t="n">
        <v>10</v>
      </c>
      <c r="K12" s="78" t="n">
        <v>11</v>
      </c>
      <c r="L12" s="78" t="n">
        <v>12</v>
      </c>
    </row>
    <row r="13" customFormat="false" ht="19.95" hidden="false" customHeight="true" outlineLevel="0" collapsed="false">
      <c r="A13" s="84" t="s">
        <v>4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9.95" hidden="false" customHeight="true" outlineLevel="0" collapsed="false">
      <c r="A14" s="85" t="s">
        <v>50</v>
      </c>
      <c r="B14" s="86" t="s">
        <v>51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19.95" hidden="false" customHeight="true" outlineLevel="0" collapsed="false">
      <c r="A15" s="85" t="s">
        <v>52</v>
      </c>
      <c r="B15" s="86" t="s">
        <v>53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s="66" customFormat="true" ht="19.95" hidden="false" customHeight="true" outlineLevel="0" collapsed="false">
      <c r="A16" s="87" t="s">
        <v>24</v>
      </c>
      <c r="B16" s="87" t="s">
        <v>54</v>
      </c>
      <c r="C16" s="88" t="n">
        <v>2017</v>
      </c>
      <c r="D16" s="87" t="n">
        <f aca="false">E16+F16+I16</f>
        <v>50</v>
      </c>
      <c r="E16" s="87" t="n">
        <v>0</v>
      </c>
      <c r="F16" s="87" t="n">
        <f aca="false">G16+H16</f>
        <v>0</v>
      </c>
      <c r="G16" s="87" t="n">
        <v>0</v>
      </c>
      <c r="H16" s="87" t="n">
        <v>0</v>
      </c>
      <c r="I16" s="87" t="n">
        <v>50</v>
      </c>
      <c r="J16" s="89"/>
      <c r="K16" s="87" t="s">
        <v>55</v>
      </c>
      <c r="L16" s="87" t="s">
        <v>56</v>
      </c>
    </row>
    <row r="17" s="66" customFormat="true" ht="19.95" hidden="false" customHeight="true" outlineLevel="0" collapsed="false">
      <c r="A17" s="87"/>
      <c r="B17" s="87"/>
      <c r="C17" s="83" t="n">
        <v>2018</v>
      </c>
      <c r="D17" s="87" t="n">
        <f aca="false">E17+F17+I17</f>
        <v>50</v>
      </c>
      <c r="E17" s="87" t="n">
        <v>0</v>
      </c>
      <c r="F17" s="87" t="n">
        <f aca="false">G17+H17</f>
        <v>0</v>
      </c>
      <c r="G17" s="87" t="n">
        <v>0</v>
      </c>
      <c r="H17" s="87" t="n">
        <v>0</v>
      </c>
      <c r="I17" s="87" t="n">
        <v>50</v>
      </c>
      <c r="J17" s="89"/>
      <c r="K17" s="87"/>
      <c r="L17" s="87"/>
    </row>
    <row r="18" s="66" customFormat="true" ht="19.95" hidden="false" customHeight="true" outlineLevel="0" collapsed="false">
      <c r="A18" s="87"/>
      <c r="B18" s="87"/>
      <c r="C18" s="90" t="n">
        <v>2019</v>
      </c>
      <c r="D18" s="87" t="n">
        <f aca="false">E18+F18+I18</f>
        <v>52.52636</v>
      </c>
      <c r="E18" s="91" t="n">
        <v>0</v>
      </c>
      <c r="F18" s="87" t="n">
        <f aca="false">G18+H18</f>
        <v>0</v>
      </c>
      <c r="G18" s="87" t="n">
        <v>0</v>
      </c>
      <c r="H18" s="91" t="n">
        <v>0</v>
      </c>
      <c r="I18" s="91" t="n">
        <f aca="false">50+2.52636</f>
        <v>52.52636</v>
      </c>
      <c r="J18" s="92"/>
      <c r="K18" s="87"/>
      <c r="L18" s="87"/>
    </row>
    <row r="19" s="66" customFormat="true" ht="19.95" hidden="false" customHeight="true" outlineLevel="0" collapsed="false">
      <c r="A19" s="87"/>
      <c r="B19" s="87"/>
      <c r="C19" s="83" t="n">
        <v>2020</v>
      </c>
      <c r="D19" s="87" t="n">
        <f aca="false">E19+F19+I19</f>
        <v>0</v>
      </c>
      <c r="E19" s="87" t="n">
        <v>0</v>
      </c>
      <c r="F19" s="87" t="n">
        <f aca="false">G19+H19</f>
        <v>0</v>
      </c>
      <c r="G19" s="87" t="n">
        <v>0</v>
      </c>
      <c r="H19" s="87" t="n">
        <v>0</v>
      </c>
      <c r="I19" s="87" t="n">
        <v>0</v>
      </c>
      <c r="J19" s="89"/>
      <c r="K19" s="87"/>
      <c r="L19" s="87"/>
    </row>
    <row r="20" s="66" customFormat="true" ht="19.95" hidden="false" customHeight="true" outlineLevel="0" collapsed="false">
      <c r="A20" s="87"/>
      <c r="B20" s="87"/>
      <c r="C20" s="83" t="n">
        <v>2021</v>
      </c>
      <c r="D20" s="87" t="n">
        <f aca="false">E20+F20+I20</f>
        <v>49.999</v>
      </c>
      <c r="E20" s="87" t="n">
        <v>0</v>
      </c>
      <c r="F20" s="87" t="n">
        <f aca="false">G20+H20</f>
        <v>0</v>
      </c>
      <c r="G20" s="87" t="n">
        <v>0</v>
      </c>
      <c r="H20" s="87" t="n">
        <v>0</v>
      </c>
      <c r="I20" s="87" t="n">
        <f aca="false">50-0.001</f>
        <v>49.999</v>
      </c>
      <c r="J20" s="89"/>
      <c r="K20" s="87"/>
      <c r="L20" s="87"/>
    </row>
    <row r="21" s="66" customFormat="true" ht="19.95" hidden="false" customHeight="true" outlineLevel="0" collapsed="false">
      <c r="A21" s="87"/>
      <c r="B21" s="87"/>
      <c r="C21" s="83" t="n">
        <v>2022</v>
      </c>
      <c r="D21" s="87" t="n">
        <f aca="false">E21+F21+I21</f>
        <v>0</v>
      </c>
      <c r="E21" s="87" t="n">
        <v>0</v>
      </c>
      <c r="F21" s="87" t="n">
        <f aca="false">G21+H21</f>
        <v>0</v>
      </c>
      <c r="G21" s="87" t="n">
        <v>0</v>
      </c>
      <c r="H21" s="87" t="n">
        <v>0</v>
      </c>
      <c r="I21" s="87" t="n">
        <v>0</v>
      </c>
      <c r="J21" s="89"/>
      <c r="K21" s="87"/>
      <c r="L21" s="87"/>
    </row>
    <row r="22" s="66" customFormat="true" ht="19.95" hidden="false" customHeight="true" outlineLevel="0" collapsed="false">
      <c r="A22" s="87"/>
      <c r="B22" s="87"/>
      <c r="C22" s="83" t="n">
        <v>2023</v>
      </c>
      <c r="D22" s="87" t="n">
        <f aca="false">E22+F22+I22</f>
        <v>0</v>
      </c>
      <c r="E22" s="87" t="n">
        <v>0</v>
      </c>
      <c r="F22" s="87" t="n">
        <f aca="false">G22+H22</f>
        <v>0</v>
      </c>
      <c r="G22" s="87" t="n">
        <v>0</v>
      </c>
      <c r="H22" s="87" t="n">
        <v>0</v>
      </c>
      <c r="I22" s="87" t="n">
        <v>0</v>
      </c>
      <c r="J22" s="89"/>
      <c r="K22" s="87"/>
      <c r="L22" s="87"/>
    </row>
    <row r="23" s="66" customFormat="true" ht="19.95" hidden="false" customHeight="true" outlineLevel="0" collapsed="false">
      <c r="A23" s="87"/>
      <c r="B23" s="87"/>
      <c r="C23" s="83" t="n">
        <v>2024</v>
      </c>
      <c r="D23" s="87" t="n">
        <f aca="false">E23+F23+I23</f>
        <v>0</v>
      </c>
      <c r="E23" s="87" t="n">
        <v>0</v>
      </c>
      <c r="F23" s="87" t="n">
        <f aca="false">G23+H23</f>
        <v>0</v>
      </c>
      <c r="G23" s="87" t="n">
        <v>0</v>
      </c>
      <c r="H23" s="87" t="n">
        <v>0</v>
      </c>
      <c r="I23" s="87" t="n">
        <v>0</v>
      </c>
      <c r="J23" s="89"/>
      <c r="K23" s="87"/>
      <c r="L23" s="87"/>
    </row>
    <row r="24" s="66" customFormat="true" ht="19.95" hidden="false" customHeight="true" outlineLevel="0" collapsed="false">
      <c r="A24" s="87"/>
      <c r="B24" s="87"/>
      <c r="C24" s="83" t="n">
        <v>2025</v>
      </c>
      <c r="D24" s="87" t="n">
        <f aca="false">E24+F24+I24</f>
        <v>0</v>
      </c>
      <c r="E24" s="87" t="n">
        <v>0</v>
      </c>
      <c r="F24" s="87" t="n">
        <f aca="false">G24+H24</f>
        <v>0</v>
      </c>
      <c r="G24" s="87" t="n">
        <v>0</v>
      </c>
      <c r="H24" s="87" t="n">
        <v>0</v>
      </c>
      <c r="I24" s="87" t="n">
        <v>0</v>
      </c>
      <c r="J24" s="89"/>
      <c r="K24" s="87"/>
      <c r="L24" s="87"/>
    </row>
    <row r="25" s="66" customFormat="true" ht="19.95" hidden="false" customHeight="true" outlineLevel="0" collapsed="false">
      <c r="A25" s="87" t="s">
        <v>27</v>
      </c>
      <c r="B25" s="87" t="s">
        <v>57</v>
      </c>
      <c r="C25" s="83" t="n">
        <v>2017</v>
      </c>
      <c r="D25" s="87" t="n">
        <f aca="false">E25+F25+I25</f>
        <v>44.99</v>
      </c>
      <c r="E25" s="87" t="n">
        <v>0</v>
      </c>
      <c r="F25" s="87"/>
      <c r="G25" s="87"/>
      <c r="H25" s="87" t="n">
        <v>0</v>
      </c>
      <c r="I25" s="87" t="n">
        <v>44.99</v>
      </c>
      <c r="J25" s="89"/>
      <c r="K25" s="87" t="s">
        <v>55</v>
      </c>
      <c r="L25" s="87"/>
    </row>
    <row r="26" s="66" customFormat="true" ht="19.95" hidden="false" customHeight="true" outlineLevel="0" collapsed="false">
      <c r="A26" s="87"/>
      <c r="B26" s="87"/>
      <c r="C26" s="93" t="n">
        <v>2018</v>
      </c>
      <c r="D26" s="87" t="n">
        <f aca="false">E26+F26+I26</f>
        <v>20</v>
      </c>
      <c r="E26" s="87" t="n">
        <v>0</v>
      </c>
      <c r="F26" s="87"/>
      <c r="G26" s="87"/>
      <c r="H26" s="87" t="n">
        <v>0</v>
      </c>
      <c r="I26" s="87" t="n">
        <v>20</v>
      </c>
      <c r="J26" s="94"/>
      <c r="K26" s="87"/>
      <c r="L26" s="87"/>
    </row>
    <row r="27" s="66" customFormat="true" ht="19.95" hidden="false" customHeight="true" outlineLevel="0" collapsed="false">
      <c r="A27" s="87"/>
      <c r="B27" s="87"/>
      <c r="C27" s="95" t="n">
        <v>2019</v>
      </c>
      <c r="D27" s="87" t="n">
        <f aca="false">E27+F27+I27</f>
        <v>20</v>
      </c>
      <c r="E27" s="96" t="n">
        <v>0</v>
      </c>
      <c r="F27" s="96"/>
      <c r="G27" s="96"/>
      <c r="H27" s="96" t="n">
        <v>0</v>
      </c>
      <c r="I27" s="96" t="n">
        <v>20</v>
      </c>
      <c r="J27" s="97"/>
      <c r="K27" s="87"/>
      <c r="L27" s="87"/>
    </row>
    <row r="28" s="66" customFormat="true" ht="19.95" hidden="true" customHeight="true" outlineLevel="0" collapsed="false">
      <c r="A28" s="87"/>
      <c r="B28" s="87"/>
      <c r="C28" s="83" t="n">
        <v>2020</v>
      </c>
      <c r="D28" s="87" t="n">
        <f aca="false">E28+F28+I28</f>
        <v>16.693</v>
      </c>
      <c r="E28" s="87" t="n">
        <v>0</v>
      </c>
      <c r="F28" s="87"/>
      <c r="G28" s="87"/>
      <c r="H28" s="87" t="n">
        <v>0</v>
      </c>
      <c r="I28" s="87" t="n">
        <f aca="false">20-3.307</f>
        <v>16.693</v>
      </c>
      <c r="J28" s="94"/>
      <c r="K28" s="87"/>
      <c r="L28" s="87"/>
    </row>
    <row r="29" s="66" customFormat="true" ht="1.2" hidden="true" customHeight="true" outlineLevel="0" collapsed="false">
      <c r="A29" s="87"/>
      <c r="B29" s="87"/>
      <c r="C29" s="83"/>
      <c r="D29" s="87" t="n">
        <f aca="false">E29+F29+I29</f>
        <v>0</v>
      </c>
      <c r="E29" s="87"/>
      <c r="F29" s="87"/>
      <c r="G29" s="87"/>
      <c r="H29" s="87"/>
      <c r="I29" s="87"/>
      <c r="J29" s="94"/>
      <c r="K29" s="87"/>
      <c r="L29" s="87"/>
    </row>
    <row r="30" s="66" customFormat="true" ht="19.95" hidden="true" customHeight="true" outlineLevel="0" collapsed="false">
      <c r="A30" s="87"/>
      <c r="B30" s="87"/>
      <c r="C30" s="83" t="n">
        <v>2021</v>
      </c>
      <c r="D30" s="87" t="n">
        <f aca="false">E30+F30+I30</f>
        <v>10</v>
      </c>
      <c r="E30" s="87" t="n">
        <v>0</v>
      </c>
      <c r="F30" s="87"/>
      <c r="G30" s="87"/>
      <c r="H30" s="87" t="n">
        <v>0</v>
      </c>
      <c r="I30" s="87" t="n">
        <v>10</v>
      </c>
      <c r="J30" s="94"/>
      <c r="K30" s="87"/>
      <c r="L30" s="87"/>
    </row>
    <row r="31" s="66" customFormat="true" ht="19.95" hidden="false" customHeight="true" outlineLevel="0" collapsed="false">
      <c r="A31" s="87"/>
      <c r="B31" s="87"/>
      <c r="C31" s="83" t="n">
        <v>2022</v>
      </c>
      <c r="D31" s="87" t="n">
        <f aca="false">I31</f>
        <v>9.998</v>
      </c>
      <c r="E31" s="87" t="n">
        <v>0</v>
      </c>
      <c r="F31" s="87"/>
      <c r="G31" s="87"/>
      <c r="H31" s="87" t="n">
        <v>0</v>
      </c>
      <c r="I31" s="87" t="n">
        <v>9.998</v>
      </c>
      <c r="J31" s="94"/>
      <c r="K31" s="87"/>
      <c r="L31" s="87"/>
    </row>
    <row r="32" s="66" customFormat="true" ht="19.95" hidden="false" customHeight="true" outlineLevel="0" collapsed="false">
      <c r="A32" s="87"/>
      <c r="B32" s="87"/>
      <c r="C32" s="83" t="n">
        <v>2023</v>
      </c>
      <c r="D32" s="87" t="n">
        <f aca="false">I32</f>
        <v>0</v>
      </c>
      <c r="E32" s="87" t="n">
        <v>0</v>
      </c>
      <c r="F32" s="87"/>
      <c r="G32" s="87"/>
      <c r="H32" s="87" t="n">
        <v>0</v>
      </c>
      <c r="I32" s="87" t="n">
        <v>0</v>
      </c>
      <c r="J32" s="94"/>
      <c r="K32" s="87"/>
      <c r="L32" s="87"/>
    </row>
    <row r="33" s="66" customFormat="true" ht="19.95" hidden="false" customHeight="true" outlineLevel="0" collapsed="false">
      <c r="A33" s="87"/>
      <c r="B33" s="87"/>
      <c r="C33" s="83" t="n">
        <v>2024</v>
      </c>
      <c r="D33" s="87" t="n">
        <f aca="false">I33</f>
        <v>0</v>
      </c>
      <c r="E33" s="87" t="n">
        <v>0</v>
      </c>
      <c r="F33" s="87"/>
      <c r="G33" s="87"/>
      <c r="H33" s="87" t="n">
        <v>0</v>
      </c>
      <c r="I33" s="87" t="n">
        <v>0</v>
      </c>
      <c r="J33" s="94"/>
      <c r="K33" s="87"/>
      <c r="L33" s="87"/>
    </row>
    <row r="34" s="66" customFormat="true" ht="19.95" hidden="false" customHeight="true" outlineLevel="0" collapsed="false">
      <c r="A34" s="87"/>
      <c r="B34" s="87"/>
      <c r="C34" s="83" t="n">
        <v>2025</v>
      </c>
      <c r="D34" s="87" t="n">
        <f aca="false">I34</f>
        <v>0</v>
      </c>
      <c r="E34" s="87" t="n">
        <v>0</v>
      </c>
      <c r="F34" s="87"/>
      <c r="G34" s="87"/>
      <c r="H34" s="87" t="n">
        <v>0</v>
      </c>
      <c r="I34" s="87" t="n">
        <v>0</v>
      </c>
      <c r="J34" s="94"/>
      <c r="K34" s="87"/>
      <c r="L34" s="87"/>
    </row>
    <row r="35" s="66" customFormat="true" ht="19.95" hidden="false" customHeight="true" outlineLevel="0" collapsed="false">
      <c r="A35" s="87" t="s">
        <v>30</v>
      </c>
      <c r="B35" s="87" t="s">
        <v>58</v>
      </c>
      <c r="C35" s="83" t="n">
        <v>2017</v>
      </c>
      <c r="D35" s="87" t="n">
        <f aca="false">I35</f>
        <v>7</v>
      </c>
      <c r="E35" s="87" t="n">
        <v>0</v>
      </c>
      <c r="F35" s="87"/>
      <c r="G35" s="87"/>
      <c r="H35" s="87" t="n">
        <v>0</v>
      </c>
      <c r="I35" s="87" t="n">
        <v>7</v>
      </c>
      <c r="J35" s="94"/>
      <c r="K35" s="87" t="s">
        <v>55</v>
      </c>
      <c r="L35" s="87" t="s">
        <v>59</v>
      </c>
    </row>
    <row r="36" s="66" customFormat="true" ht="19.95" hidden="false" customHeight="true" outlineLevel="0" collapsed="false">
      <c r="A36" s="87"/>
      <c r="B36" s="87"/>
      <c r="C36" s="83" t="n">
        <v>2018</v>
      </c>
      <c r="D36" s="87" t="n">
        <f aca="false">E36+H36+I36</f>
        <v>0</v>
      </c>
      <c r="E36" s="87" t="n">
        <v>0</v>
      </c>
      <c r="F36" s="87"/>
      <c r="G36" s="87"/>
      <c r="H36" s="87" t="n">
        <v>0</v>
      </c>
      <c r="I36" s="87" t="n">
        <v>0</v>
      </c>
      <c r="J36" s="98"/>
      <c r="K36" s="87"/>
      <c r="L36" s="87"/>
    </row>
    <row r="37" s="66" customFormat="true" ht="19.95" hidden="false" customHeight="true" outlineLevel="0" collapsed="false">
      <c r="A37" s="87"/>
      <c r="B37" s="87"/>
      <c r="C37" s="83" t="n">
        <v>2019</v>
      </c>
      <c r="D37" s="87" t="n">
        <f aca="false">SUM(E37:I37)</f>
        <v>0</v>
      </c>
      <c r="E37" s="87" t="n">
        <v>0</v>
      </c>
      <c r="F37" s="87"/>
      <c r="G37" s="87"/>
      <c r="H37" s="87" t="n">
        <v>0</v>
      </c>
      <c r="I37" s="87" t="n">
        <v>0</v>
      </c>
      <c r="J37" s="98"/>
      <c r="K37" s="87"/>
      <c r="L37" s="87"/>
    </row>
    <row r="38" s="66" customFormat="true" ht="19.95" hidden="false" customHeight="true" outlineLevel="0" collapsed="false">
      <c r="A38" s="87"/>
      <c r="B38" s="87"/>
      <c r="C38" s="83" t="n">
        <v>2020</v>
      </c>
      <c r="D38" s="87" t="n">
        <f aca="false">I38</f>
        <v>0</v>
      </c>
      <c r="E38" s="87" t="n">
        <v>0</v>
      </c>
      <c r="F38" s="87"/>
      <c r="G38" s="87"/>
      <c r="H38" s="87" t="n">
        <v>0</v>
      </c>
      <c r="I38" s="87" t="n">
        <v>0</v>
      </c>
      <c r="J38" s="98"/>
      <c r="K38" s="87"/>
      <c r="L38" s="87"/>
    </row>
    <row r="39" s="66" customFormat="true" ht="19.95" hidden="false" customHeight="true" outlineLevel="0" collapsed="false">
      <c r="A39" s="87"/>
      <c r="B39" s="87"/>
      <c r="C39" s="83" t="n">
        <v>2021</v>
      </c>
      <c r="D39" s="87" t="n">
        <f aca="false">E39+F39+I39+J39</f>
        <v>0</v>
      </c>
      <c r="E39" s="87" t="n">
        <v>0</v>
      </c>
      <c r="F39" s="87"/>
      <c r="G39" s="87"/>
      <c r="H39" s="87" t="n">
        <v>0</v>
      </c>
      <c r="I39" s="87" t="n">
        <v>0</v>
      </c>
      <c r="J39" s="98"/>
      <c r="K39" s="87"/>
      <c r="L39" s="87"/>
    </row>
    <row r="40" s="66" customFormat="true" ht="19.95" hidden="false" customHeight="true" outlineLevel="0" collapsed="false">
      <c r="A40" s="87"/>
      <c r="B40" s="87"/>
      <c r="C40" s="83" t="n">
        <v>2022</v>
      </c>
      <c r="D40" s="87" t="n">
        <f aca="false">E40+F40+I40+J40</f>
        <v>0</v>
      </c>
      <c r="E40" s="87" t="n">
        <v>0</v>
      </c>
      <c r="F40" s="87"/>
      <c r="G40" s="87"/>
      <c r="H40" s="87" t="n">
        <v>0</v>
      </c>
      <c r="I40" s="87" t="n">
        <v>0</v>
      </c>
      <c r="J40" s="98"/>
      <c r="K40" s="87"/>
      <c r="L40" s="87"/>
    </row>
    <row r="41" s="66" customFormat="true" ht="19.95" hidden="false" customHeight="true" outlineLevel="0" collapsed="false">
      <c r="A41" s="87"/>
      <c r="B41" s="87"/>
      <c r="C41" s="83" t="n">
        <v>2023</v>
      </c>
      <c r="D41" s="87" t="n">
        <f aca="false">E41+F41+I41+J41</f>
        <v>0</v>
      </c>
      <c r="E41" s="87" t="n">
        <v>0</v>
      </c>
      <c r="F41" s="87"/>
      <c r="G41" s="87"/>
      <c r="H41" s="87" t="n">
        <v>0</v>
      </c>
      <c r="I41" s="87" t="n">
        <v>0</v>
      </c>
      <c r="J41" s="98"/>
      <c r="K41" s="87"/>
      <c r="L41" s="87"/>
    </row>
    <row r="42" s="66" customFormat="true" ht="19.95" hidden="false" customHeight="true" outlineLevel="0" collapsed="false">
      <c r="A42" s="87"/>
      <c r="B42" s="87"/>
      <c r="C42" s="83" t="n">
        <v>2024</v>
      </c>
      <c r="D42" s="87" t="n">
        <f aca="false">I42</f>
        <v>0</v>
      </c>
      <c r="E42" s="87" t="n">
        <v>0</v>
      </c>
      <c r="F42" s="87"/>
      <c r="G42" s="87"/>
      <c r="H42" s="87" t="n">
        <v>0</v>
      </c>
      <c r="I42" s="87" t="n">
        <v>0</v>
      </c>
      <c r="J42" s="98"/>
      <c r="K42" s="87"/>
      <c r="L42" s="87"/>
    </row>
    <row r="43" s="66" customFormat="true" ht="19.95" hidden="false" customHeight="true" outlineLevel="0" collapsed="false">
      <c r="A43" s="87"/>
      <c r="B43" s="87"/>
      <c r="C43" s="83" t="n">
        <v>2025</v>
      </c>
      <c r="D43" s="87" t="n">
        <f aca="false">I43</f>
        <v>0</v>
      </c>
      <c r="E43" s="87" t="n">
        <v>0</v>
      </c>
      <c r="F43" s="87"/>
      <c r="G43" s="87"/>
      <c r="H43" s="87" t="n">
        <v>0</v>
      </c>
      <c r="I43" s="87" t="n">
        <v>0</v>
      </c>
      <c r="J43" s="98"/>
      <c r="K43" s="87"/>
      <c r="L43" s="87"/>
    </row>
    <row r="44" s="66" customFormat="true" ht="19.95" hidden="false" customHeight="true" outlineLevel="0" collapsed="false">
      <c r="A44" s="87" t="s">
        <v>32</v>
      </c>
      <c r="B44" s="87" t="s">
        <v>60</v>
      </c>
      <c r="C44" s="83" t="n">
        <v>2017</v>
      </c>
      <c r="D44" s="87" t="n">
        <f aca="false">I44</f>
        <v>8</v>
      </c>
      <c r="E44" s="87" t="n">
        <v>0</v>
      </c>
      <c r="F44" s="87"/>
      <c r="G44" s="87"/>
      <c r="H44" s="87" t="n">
        <v>0</v>
      </c>
      <c r="I44" s="87" t="n">
        <v>8</v>
      </c>
      <c r="J44" s="98"/>
      <c r="K44" s="87" t="s">
        <v>61</v>
      </c>
      <c r="L44" s="87" t="s">
        <v>62</v>
      </c>
    </row>
    <row r="45" s="66" customFormat="true" ht="19.95" hidden="false" customHeight="true" outlineLevel="0" collapsed="false">
      <c r="A45" s="87"/>
      <c r="B45" s="87"/>
      <c r="C45" s="83" t="n">
        <v>2018</v>
      </c>
      <c r="D45" s="87" t="n">
        <f aca="false">E45+H45+I45</f>
        <v>0</v>
      </c>
      <c r="E45" s="87" t="n">
        <v>0</v>
      </c>
      <c r="F45" s="87"/>
      <c r="G45" s="87"/>
      <c r="H45" s="87" t="n">
        <v>0</v>
      </c>
      <c r="I45" s="87" t="n">
        <v>0</v>
      </c>
      <c r="J45" s="94"/>
      <c r="K45" s="87"/>
      <c r="L45" s="87"/>
    </row>
    <row r="46" s="66" customFormat="true" ht="19.95" hidden="false" customHeight="true" outlineLevel="0" collapsed="false">
      <c r="A46" s="87"/>
      <c r="B46" s="87"/>
      <c r="C46" s="83" t="n">
        <v>2019</v>
      </c>
      <c r="D46" s="87" t="n">
        <f aca="false">SUM(E46:I46)</f>
        <v>2.8</v>
      </c>
      <c r="E46" s="87" t="n">
        <v>0</v>
      </c>
      <c r="F46" s="87"/>
      <c r="G46" s="87"/>
      <c r="H46" s="87" t="n">
        <v>0</v>
      </c>
      <c r="I46" s="87" t="n">
        <v>2.8</v>
      </c>
      <c r="J46" s="94"/>
      <c r="K46" s="87"/>
      <c r="L46" s="87"/>
    </row>
    <row r="47" s="66" customFormat="true" ht="19.95" hidden="false" customHeight="true" outlineLevel="0" collapsed="false">
      <c r="A47" s="87"/>
      <c r="B47" s="87"/>
      <c r="C47" s="83" t="n">
        <v>2020</v>
      </c>
      <c r="D47" s="87" t="n">
        <f aca="false">I47</f>
        <v>0</v>
      </c>
      <c r="E47" s="87" t="n">
        <v>0</v>
      </c>
      <c r="F47" s="87"/>
      <c r="G47" s="87"/>
      <c r="H47" s="87" t="n">
        <v>0</v>
      </c>
      <c r="I47" s="87" t="n">
        <v>0</v>
      </c>
      <c r="J47" s="94"/>
      <c r="K47" s="87"/>
      <c r="L47" s="87"/>
    </row>
    <row r="48" s="66" customFormat="true" ht="19.95" hidden="false" customHeight="true" outlineLevel="0" collapsed="false">
      <c r="A48" s="87"/>
      <c r="B48" s="87"/>
      <c r="C48" s="83" t="n">
        <v>2021</v>
      </c>
      <c r="D48" s="87" t="n">
        <f aca="false">E48+F48+I48+J48</f>
        <v>0</v>
      </c>
      <c r="E48" s="87" t="n">
        <v>0</v>
      </c>
      <c r="F48" s="87"/>
      <c r="G48" s="87"/>
      <c r="H48" s="87" t="n">
        <v>0</v>
      </c>
      <c r="I48" s="87" t="n">
        <v>0</v>
      </c>
      <c r="J48" s="94"/>
      <c r="K48" s="87"/>
      <c r="L48" s="87"/>
    </row>
    <row r="49" s="66" customFormat="true" ht="19.95" hidden="false" customHeight="true" outlineLevel="0" collapsed="false">
      <c r="A49" s="87"/>
      <c r="B49" s="87"/>
      <c r="C49" s="83" t="n">
        <v>2022</v>
      </c>
      <c r="D49" s="87" t="n">
        <f aca="false">E49+F49+I49+J49</f>
        <v>0</v>
      </c>
      <c r="E49" s="87" t="n">
        <v>0</v>
      </c>
      <c r="F49" s="87"/>
      <c r="G49" s="87"/>
      <c r="H49" s="87" t="n">
        <v>0</v>
      </c>
      <c r="I49" s="87" t="n">
        <v>0</v>
      </c>
      <c r="J49" s="94"/>
      <c r="K49" s="87"/>
      <c r="L49" s="87"/>
    </row>
    <row r="50" s="66" customFormat="true" ht="19.95" hidden="false" customHeight="true" outlineLevel="0" collapsed="false">
      <c r="A50" s="87"/>
      <c r="B50" s="87"/>
      <c r="C50" s="83" t="n">
        <v>2023</v>
      </c>
      <c r="D50" s="87" t="n">
        <f aca="false">E50+F50+I50+J50</f>
        <v>0</v>
      </c>
      <c r="E50" s="87" t="n">
        <v>0</v>
      </c>
      <c r="F50" s="87"/>
      <c r="G50" s="87"/>
      <c r="H50" s="87" t="n">
        <v>0</v>
      </c>
      <c r="I50" s="87" t="n">
        <v>0</v>
      </c>
      <c r="J50" s="94"/>
      <c r="K50" s="87"/>
      <c r="L50" s="87"/>
    </row>
    <row r="51" s="66" customFormat="true" ht="19.95" hidden="false" customHeight="true" outlineLevel="0" collapsed="false">
      <c r="A51" s="87"/>
      <c r="B51" s="87"/>
      <c r="C51" s="83" t="n">
        <v>2024</v>
      </c>
      <c r="D51" s="87" t="n">
        <f aca="false">I51</f>
        <v>0</v>
      </c>
      <c r="E51" s="87" t="n">
        <v>0</v>
      </c>
      <c r="F51" s="87"/>
      <c r="G51" s="87"/>
      <c r="H51" s="87" t="n">
        <v>0</v>
      </c>
      <c r="I51" s="87" t="n">
        <v>0</v>
      </c>
      <c r="J51" s="94"/>
      <c r="K51" s="87"/>
      <c r="L51" s="87"/>
    </row>
    <row r="52" s="66" customFormat="true" ht="19.95" hidden="false" customHeight="true" outlineLevel="0" collapsed="false">
      <c r="A52" s="87"/>
      <c r="B52" s="87"/>
      <c r="C52" s="83" t="n">
        <v>2025</v>
      </c>
      <c r="D52" s="87" t="n">
        <f aca="false">I52</f>
        <v>0</v>
      </c>
      <c r="E52" s="87" t="n">
        <v>0</v>
      </c>
      <c r="F52" s="87"/>
      <c r="G52" s="87"/>
      <c r="H52" s="87" t="n">
        <v>0</v>
      </c>
      <c r="I52" s="87" t="n">
        <v>0</v>
      </c>
      <c r="J52" s="94"/>
      <c r="K52" s="87"/>
      <c r="L52" s="87"/>
    </row>
    <row r="53" s="66" customFormat="true" ht="19.95" hidden="false" customHeight="true" outlineLevel="0" collapsed="false">
      <c r="A53" s="87" t="s">
        <v>63</v>
      </c>
      <c r="B53" s="87" t="s">
        <v>64</v>
      </c>
      <c r="C53" s="95" t="n">
        <v>2017</v>
      </c>
      <c r="D53" s="87" t="n">
        <f aca="false">I53</f>
        <v>115.476</v>
      </c>
      <c r="E53" s="87" t="n">
        <v>0</v>
      </c>
      <c r="F53" s="87"/>
      <c r="G53" s="87"/>
      <c r="H53" s="87" t="n">
        <v>0</v>
      </c>
      <c r="I53" s="87" t="n">
        <v>115.476</v>
      </c>
      <c r="J53" s="94"/>
      <c r="K53" s="87" t="s">
        <v>61</v>
      </c>
      <c r="L53" s="87" t="s">
        <v>65</v>
      </c>
    </row>
    <row r="54" s="66" customFormat="true" ht="26.4" hidden="false" customHeight="true" outlineLevel="0" collapsed="false">
      <c r="A54" s="87"/>
      <c r="B54" s="87"/>
      <c r="C54" s="95"/>
      <c r="D54" s="87" t="n">
        <f aca="false">I54</f>
        <v>165.0305</v>
      </c>
      <c r="E54" s="87" t="n">
        <v>0</v>
      </c>
      <c r="F54" s="87"/>
      <c r="G54" s="87"/>
      <c r="H54" s="87" t="n">
        <v>0</v>
      </c>
      <c r="I54" s="87" t="n">
        <v>165.0305</v>
      </c>
      <c r="J54" s="94"/>
      <c r="K54" s="87" t="s">
        <v>61</v>
      </c>
      <c r="L54" s="87"/>
    </row>
    <row r="55" s="66" customFormat="true" ht="28.95" hidden="false" customHeight="true" outlineLevel="0" collapsed="false">
      <c r="A55" s="87"/>
      <c r="B55" s="87"/>
      <c r="C55" s="95"/>
      <c r="D55" s="87" t="n">
        <f aca="false">I55</f>
        <v>230.5</v>
      </c>
      <c r="E55" s="87" t="n">
        <v>0</v>
      </c>
      <c r="F55" s="87"/>
      <c r="G55" s="87"/>
      <c r="H55" s="87" t="n">
        <v>0</v>
      </c>
      <c r="I55" s="87" t="n">
        <v>230.5</v>
      </c>
      <c r="J55" s="94"/>
      <c r="K55" s="87" t="s">
        <v>61</v>
      </c>
      <c r="L55" s="87"/>
    </row>
    <row r="56" s="66" customFormat="true" ht="28.2" hidden="false" customHeight="true" outlineLevel="0" collapsed="false">
      <c r="A56" s="87"/>
      <c r="B56" s="87"/>
      <c r="C56" s="83" t="n">
        <v>2018</v>
      </c>
      <c r="D56" s="87" t="n">
        <f aca="false">I56</f>
        <v>545.177</v>
      </c>
      <c r="E56" s="87" t="n">
        <v>0</v>
      </c>
      <c r="F56" s="87"/>
      <c r="G56" s="87"/>
      <c r="H56" s="87" t="n">
        <v>0</v>
      </c>
      <c r="I56" s="87" t="n">
        <f aca="false">546.776-1.599</f>
        <v>545.177</v>
      </c>
      <c r="J56" s="98"/>
      <c r="K56" s="99" t="s">
        <v>61</v>
      </c>
      <c r="L56" s="87"/>
    </row>
    <row r="57" s="66" customFormat="true" ht="19.95" hidden="false" customHeight="true" outlineLevel="0" collapsed="false">
      <c r="A57" s="87"/>
      <c r="B57" s="87"/>
      <c r="C57" s="83" t="n">
        <v>2019</v>
      </c>
      <c r="D57" s="87" t="n">
        <f aca="false">I57</f>
        <v>257.23976</v>
      </c>
      <c r="E57" s="87" t="n">
        <v>0</v>
      </c>
      <c r="F57" s="87"/>
      <c r="G57" s="87"/>
      <c r="H57" s="87" t="n">
        <v>0</v>
      </c>
      <c r="I57" s="87" t="n">
        <f aca="false">257.23976</f>
        <v>257.23976</v>
      </c>
      <c r="J57" s="100"/>
      <c r="K57" s="99" t="s">
        <v>55</v>
      </c>
      <c r="L57" s="87"/>
    </row>
    <row r="58" s="66" customFormat="true" ht="19.95" hidden="false" customHeight="true" outlineLevel="0" collapsed="false">
      <c r="A58" s="87"/>
      <c r="B58" s="87"/>
      <c r="C58" s="83" t="n">
        <v>2019</v>
      </c>
      <c r="D58" s="87" t="n">
        <f aca="false">I58</f>
        <v>143.115</v>
      </c>
      <c r="E58" s="87" t="n">
        <v>0</v>
      </c>
      <c r="F58" s="87"/>
      <c r="G58" s="87"/>
      <c r="H58" s="87" t="n">
        <v>0</v>
      </c>
      <c r="I58" s="87" t="n">
        <v>143.115</v>
      </c>
      <c r="J58" s="100"/>
      <c r="K58" s="99" t="s">
        <v>61</v>
      </c>
      <c r="L58" s="87"/>
    </row>
    <row r="59" s="66" customFormat="true" ht="19.95" hidden="false" customHeight="true" outlineLevel="0" collapsed="false">
      <c r="A59" s="87"/>
      <c r="B59" s="87"/>
      <c r="C59" s="83" t="n">
        <v>2020</v>
      </c>
      <c r="D59" s="87" t="n">
        <f aca="false">I59</f>
        <v>344.987</v>
      </c>
      <c r="E59" s="87" t="n">
        <v>0</v>
      </c>
      <c r="F59" s="87"/>
      <c r="G59" s="87"/>
      <c r="H59" s="87" t="n">
        <v>0</v>
      </c>
      <c r="I59" s="87" t="n">
        <f aca="false">388.187-I60</f>
        <v>344.987</v>
      </c>
      <c r="J59" s="98"/>
      <c r="K59" s="99" t="s">
        <v>55</v>
      </c>
      <c r="L59" s="87"/>
    </row>
    <row r="60" s="66" customFormat="true" ht="26.4" hidden="false" customHeight="true" outlineLevel="0" collapsed="false">
      <c r="A60" s="87"/>
      <c r="B60" s="87"/>
      <c r="C60" s="83"/>
      <c r="D60" s="87" t="n">
        <f aca="false">I60</f>
        <v>43.2</v>
      </c>
      <c r="E60" s="87" t="n">
        <v>0</v>
      </c>
      <c r="F60" s="87"/>
      <c r="G60" s="87"/>
      <c r="H60" s="87" t="n">
        <v>0</v>
      </c>
      <c r="I60" s="87" t="n">
        <v>43.2</v>
      </c>
      <c r="J60" s="98"/>
      <c r="K60" s="101" t="s">
        <v>61</v>
      </c>
      <c r="L60" s="87"/>
    </row>
    <row r="61" s="66" customFormat="true" ht="19.95" hidden="false" customHeight="true" outlineLevel="0" collapsed="false">
      <c r="A61" s="87"/>
      <c r="B61" s="87"/>
      <c r="C61" s="83" t="n">
        <v>2021</v>
      </c>
      <c r="D61" s="87" t="n">
        <f aca="false">E61+F61+I61+J61</f>
        <v>335.38</v>
      </c>
      <c r="E61" s="87" t="n">
        <v>0</v>
      </c>
      <c r="F61" s="87"/>
      <c r="G61" s="87"/>
      <c r="H61" s="87" t="n">
        <v>0</v>
      </c>
      <c r="I61" s="87" t="n">
        <v>335.38</v>
      </c>
      <c r="J61" s="98"/>
      <c r="K61" s="87" t="s">
        <v>66</v>
      </c>
      <c r="L61" s="87"/>
    </row>
    <row r="62" s="66" customFormat="true" ht="19.95" hidden="false" customHeight="true" outlineLevel="0" collapsed="false">
      <c r="A62" s="87"/>
      <c r="B62" s="87"/>
      <c r="C62" s="83" t="n">
        <v>2021</v>
      </c>
      <c r="D62" s="87" t="n">
        <f aca="false">I62</f>
        <v>287.6915</v>
      </c>
      <c r="E62" s="87"/>
      <c r="F62" s="87"/>
      <c r="G62" s="87"/>
      <c r="H62" s="87"/>
      <c r="I62" s="87" t="n">
        <f aca="false">417.6915-130</f>
        <v>287.6915</v>
      </c>
      <c r="J62" s="98"/>
      <c r="K62" s="87"/>
      <c r="L62" s="87"/>
    </row>
    <row r="63" s="66" customFormat="true" ht="19.95" hidden="false" customHeight="true" outlineLevel="0" collapsed="false">
      <c r="A63" s="87"/>
      <c r="B63" s="87"/>
      <c r="C63" s="83" t="n">
        <v>2022</v>
      </c>
      <c r="D63" s="87" t="n">
        <f aca="false">I63</f>
        <v>427.36</v>
      </c>
      <c r="E63" s="87" t="n">
        <v>0</v>
      </c>
      <c r="F63" s="87"/>
      <c r="G63" s="87"/>
      <c r="H63" s="87" t="n">
        <v>0</v>
      </c>
      <c r="I63" s="87" t="n">
        <v>427.36</v>
      </c>
      <c r="J63" s="98"/>
      <c r="K63" s="87"/>
      <c r="L63" s="87"/>
    </row>
    <row r="64" s="66" customFormat="true" ht="19.95" hidden="false" customHeight="true" outlineLevel="0" collapsed="false">
      <c r="A64" s="87"/>
      <c r="B64" s="87"/>
      <c r="C64" s="102" t="n">
        <v>2023</v>
      </c>
      <c r="D64" s="103" t="n">
        <f aca="false">I64</f>
        <v>277.62</v>
      </c>
      <c r="E64" s="103" t="n">
        <v>0</v>
      </c>
      <c r="F64" s="103"/>
      <c r="G64" s="103"/>
      <c r="H64" s="103" t="n">
        <v>0</v>
      </c>
      <c r="I64" s="103" t="n">
        <f aca="false">200+77.62</f>
        <v>277.62</v>
      </c>
      <c r="J64" s="98"/>
      <c r="K64" s="87"/>
      <c r="L64" s="87"/>
    </row>
    <row r="65" s="66" customFormat="true" ht="19.95" hidden="false" customHeight="true" outlineLevel="0" collapsed="false">
      <c r="A65" s="87"/>
      <c r="B65" s="87"/>
      <c r="C65" s="83" t="n">
        <v>2024</v>
      </c>
      <c r="D65" s="87" t="n">
        <f aca="false">I65</f>
        <v>70</v>
      </c>
      <c r="E65" s="87" t="n">
        <v>0</v>
      </c>
      <c r="F65" s="87"/>
      <c r="G65" s="87"/>
      <c r="H65" s="87" t="n">
        <v>0</v>
      </c>
      <c r="I65" s="87" t="n">
        <v>70</v>
      </c>
      <c r="J65" s="98"/>
      <c r="K65" s="87"/>
      <c r="L65" s="87"/>
    </row>
    <row r="66" s="66" customFormat="true" ht="19.95" hidden="false" customHeight="true" outlineLevel="0" collapsed="false">
      <c r="A66" s="87"/>
      <c r="B66" s="87"/>
      <c r="C66" s="83" t="n">
        <v>2025</v>
      </c>
      <c r="D66" s="87" t="n">
        <f aca="false">I66</f>
        <v>70</v>
      </c>
      <c r="E66" s="87" t="n">
        <v>0</v>
      </c>
      <c r="F66" s="87"/>
      <c r="G66" s="87"/>
      <c r="H66" s="87" t="n">
        <v>0</v>
      </c>
      <c r="I66" s="87" t="n">
        <v>70</v>
      </c>
      <c r="J66" s="98"/>
      <c r="K66" s="87"/>
      <c r="L66" s="87"/>
    </row>
    <row r="67" s="66" customFormat="true" ht="19.95" hidden="false" customHeight="true" outlineLevel="0" collapsed="false">
      <c r="A67" s="87" t="s">
        <v>67</v>
      </c>
      <c r="B67" s="87" t="s">
        <v>68</v>
      </c>
      <c r="C67" s="83" t="n">
        <v>2017</v>
      </c>
      <c r="D67" s="87" t="n">
        <f aca="false">I67</f>
        <v>56.559</v>
      </c>
      <c r="E67" s="87" t="n">
        <v>0</v>
      </c>
      <c r="F67" s="87"/>
      <c r="G67" s="87"/>
      <c r="H67" s="87" t="n">
        <v>0</v>
      </c>
      <c r="I67" s="87" t="n">
        <v>56.559</v>
      </c>
      <c r="J67" s="98"/>
      <c r="K67" s="99"/>
      <c r="L67" s="87" t="s">
        <v>69</v>
      </c>
    </row>
    <row r="68" s="66" customFormat="true" ht="19.95" hidden="false" customHeight="true" outlineLevel="0" collapsed="false">
      <c r="A68" s="87"/>
      <c r="B68" s="87"/>
      <c r="C68" s="83"/>
      <c r="D68" s="87" t="n">
        <f aca="false">I68</f>
        <v>35</v>
      </c>
      <c r="E68" s="87" t="n">
        <v>0</v>
      </c>
      <c r="F68" s="87"/>
      <c r="G68" s="87"/>
      <c r="H68" s="87" t="n">
        <v>0</v>
      </c>
      <c r="I68" s="87" t="n">
        <v>35</v>
      </c>
      <c r="J68" s="98"/>
      <c r="K68" s="99"/>
      <c r="L68" s="87"/>
    </row>
    <row r="69" s="66" customFormat="true" ht="19.95" hidden="false" customHeight="true" outlineLevel="0" collapsed="false">
      <c r="A69" s="87"/>
      <c r="B69" s="87"/>
      <c r="C69" s="83"/>
      <c r="D69" s="87" t="n">
        <f aca="false">I69</f>
        <v>250</v>
      </c>
      <c r="E69" s="87" t="n">
        <v>0</v>
      </c>
      <c r="F69" s="87"/>
      <c r="G69" s="87"/>
      <c r="H69" s="87" t="n">
        <v>0</v>
      </c>
      <c r="I69" s="87" t="n">
        <v>250</v>
      </c>
      <c r="J69" s="98"/>
      <c r="K69" s="87" t="s">
        <v>70</v>
      </c>
      <c r="L69" s="87"/>
    </row>
    <row r="70" s="66" customFormat="true" ht="19.95" hidden="false" customHeight="true" outlineLevel="0" collapsed="false">
      <c r="A70" s="87"/>
      <c r="B70" s="87"/>
      <c r="C70" s="83"/>
      <c r="D70" s="87" t="n">
        <f aca="false">I70</f>
        <v>42</v>
      </c>
      <c r="E70" s="87" t="n">
        <v>0</v>
      </c>
      <c r="F70" s="87"/>
      <c r="G70" s="87"/>
      <c r="H70" s="87" t="n">
        <v>0</v>
      </c>
      <c r="I70" s="87" t="n">
        <v>42</v>
      </c>
      <c r="J70" s="98"/>
      <c r="K70" s="87"/>
      <c r="L70" s="87"/>
    </row>
    <row r="71" s="66" customFormat="true" ht="19.95" hidden="false" customHeight="true" outlineLevel="0" collapsed="false">
      <c r="A71" s="87"/>
      <c r="B71" s="87"/>
      <c r="C71" s="83" t="n">
        <v>2018</v>
      </c>
      <c r="D71" s="87" t="n">
        <f aca="false">E71+H71+I71</f>
        <v>277.231</v>
      </c>
      <c r="E71" s="87" t="n">
        <v>0</v>
      </c>
      <c r="F71" s="87"/>
      <c r="G71" s="87"/>
      <c r="H71" s="87" t="n">
        <v>0</v>
      </c>
      <c r="I71" s="87" t="n">
        <v>277.231</v>
      </c>
      <c r="J71" s="98"/>
      <c r="K71" s="87"/>
      <c r="L71" s="87"/>
      <c r="M71" s="66" t="s">
        <v>71</v>
      </c>
    </row>
    <row r="72" s="66" customFormat="true" ht="19.95" hidden="false" customHeight="true" outlineLevel="0" collapsed="false">
      <c r="A72" s="87"/>
      <c r="B72" s="87"/>
      <c r="C72" s="83"/>
      <c r="D72" s="87" t="n">
        <f aca="false">I72</f>
        <v>45.969</v>
      </c>
      <c r="E72" s="87" t="n">
        <v>0</v>
      </c>
      <c r="F72" s="87"/>
      <c r="G72" s="87"/>
      <c r="H72" s="87" t="n">
        <v>0</v>
      </c>
      <c r="I72" s="87" t="n">
        <v>45.969</v>
      </c>
      <c r="J72" s="98"/>
      <c r="K72" s="87"/>
      <c r="L72" s="87"/>
    </row>
    <row r="73" s="66" customFormat="true" ht="19.95" hidden="false" customHeight="true" outlineLevel="0" collapsed="false">
      <c r="A73" s="87"/>
      <c r="B73" s="87"/>
      <c r="C73" s="83"/>
      <c r="D73" s="87" t="n">
        <f aca="false">E73+H73+I73</f>
        <v>44.37</v>
      </c>
      <c r="E73" s="87" t="n">
        <v>0</v>
      </c>
      <c r="F73" s="87"/>
      <c r="G73" s="87"/>
      <c r="H73" s="87" t="n">
        <v>0</v>
      </c>
      <c r="I73" s="87" t="n">
        <v>44.37</v>
      </c>
      <c r="J73" s="98"/>
      <c r="K73" s="87"/>
      <c r="L73" s="87"/>
    </row>
    <row r="74" s="66" customFormat="true" ht="19.95" hidden="false" customHeight="true" outlineLevel="0" collapsed="false">
      <c r="A74" s="87"/>
      <c r="B74" s="87"/>
      <c r="C74" s="83" t="n">
        <v>2019</v>
      </c>
      <c r="D74" s="87" t="n">
        <f aca="false">SUM(E74:I74)</f>
        <v>150.46124</v>
      </c>
      <c r="E74" s="87" t="n">
        <v>0</v>
      </c>
      <c r="F74" s="87"/>
      <c r="G74" s="87"/>
      <c r="H74" s="87" t="n">
        <v>0</v>
      </c>
      <c r="I74" s="87" t="n">
        <v>150.46124</v>
      </c>
      <c r="J74" s="98"/>
      <c r="K74" s="87"/>
      <c r="L74" s="87"/>
    </row>
    <row r="75" s="66" customFormat="true" ht="19.95" hidden="false" customHeight="true" outlineLevel="0" collapsed="false">
      <c r="A75" s="87"/>
      <c r="B75" s="87"/>
      <c r="C75" s="83"/>
      <c r="D75" s="87" t="n">
        <f aca="false">I75</f>
        <v>70</v>
      </c>
      <c r="E75" s="87" t="n">
        <v>0</v>
      </c>
      <c r="F75" s="87"/>
      <c r="G75" s="87"/>
      <c r="H75" s="87" t="n">
        <v>0</v>
      </c>
      <c r="I75" s="87" t="n">
        <v>70</v>
      </c>
      <c r="J75" s="98"/>
      <c r="K75" s="87"/>
      <c r="L75" s="87"/>
    </row>
    <row r="76" s="66" customFormat="true" ht="19.95" hidden="false" customHeight="true" outlineLevel="0" collapsed="false">
      <c r="A76" s="87"/>
      <c r="B76" s="87"/>
      <c r="C76" s="83"/>
      <c r="D76" s="87" t="n">
        <f aca="false">E76+H76+I76</f>
        <v>49.188</v>
      </c>
      <c r="E76" s="87" t="n">
        <v>0</v>
      </c>
      <c r="F76" s="87"/>
      <c r="G76" s="87"/>
      <c r="H76" s="87" t="n">
        <v>0</v>
      </c>
      <c r="I76" s="87" t="n">
        <v>49.188</v>
      </c>
      <c r="J76" s="98"/>
      <c r="K76" s="87"/>
      <c r="L76" s="87"/>
    </row>
    <row r="77" s="66" customFormat="true" ht="19.95" hidden="false" customHeight="true" outlineLevel="0" collapsed="false">
      <c r="A77" s="87"/>
      <c r="B77" s="87"/>
      <c r="C77" s="83" t="n">
        <v>2020</v>
      </c>
      <c r="D77" s="87" t="n">
        <f aca="false">I77</f>
        <v>150.933</v>
      </c>
      <c r="E77" s="87" t="n">
        <v>0</v>
      </c>
      <c r="F77" s="87"/>
      <c r="G77" s="87"/>
      <c r="H77" s="87" t="n">
        <v>0</v>
      </c>
      <c r="I77" s="87" t="n">
        <v>150.933</v>
      </c>
      <c r="J77" s="98" t="s">
        <v>71</v>
      </c>
      <c r="K77" s="87"/>
      <c r="L77" s="87"/>
    </row>
    <row r="78" s="66" customFormat="true" ht="19.95" hidden="false" customHeight="true" outlineLevel="0" collapsed="false">
      <c r="A78" s="87"/>
      <c r="B78" s="87"/>
      <c r="C78" s="83"/>
      <c r="D78" s="87" t="n">
        <f aca="false">E78+H78+I78</f>
        <v>213.662</v>
      </c>
      <c r="E78" s="87" t="n">
        <v>0</v>
      </c>
      <c r="F78" s="87"/>
      <c r="G78" s="87"/>
      <c r="H78" s="87" t="n">
        <v>0</v>
      </c>
      <c r="I78" s="87" t="n">
        <v>213.662</v>
      </c>
      <c r="J78" s="98"/>
      <c r="K78" s="87"/>
      <c r="L78" s="87"/>
    </row>
    <row r="79" s="66" customFormat="true" ht="19.95" hidden="false" customHeight="true" outlineLevel="0" collapsed="false">
      <c r="A79" s="87"/>
      <c r="B79" s="87"/>
      <c r="C79" s="83" t="n">
        <v>2021</v>
      </c>
      <c r="D79" s="87" t="n">
        <f aca="false">I79</f>
        <v>138.6575</v>
      </c>
      <c r="E79" s="87" t="n">
        <v>0</v>
      </c>
      <c r="F79" s="87"/>
      <c r="G79" s="87"/>
      <c r="H79" s="87" t="n">
        <v>0</v>
      </c>
      <c r="I79" s="87" t="n">
        <v>138.6575</v>
      </c>
      <c r="J79" s="98"/>
      <c r="K79" s="87"/>
      <c r="L79" s="87"/>
    </row>
    <row r="80" s="66" customFormat="true" ht="19.95" hidden="false" customHeight="true" outlineLevel="0" collapsed="false">
      <c r="A80" s="87"/>
      <c r="B80" s="87"/>
      <c r="C80" s="83"/>
      <c r="D80" s="87" t="n">
        <f aca="false">E80+F80+I80+J80</f>
        <v>60.32</v>
      </c>
      <c r="E80" s="87" t="n">
        <v>0</v>
      </c>
      <c r="F80" s="87"/>
      <c r="G80" s="87"/>
      <c r="H80" s="87" t="n">
        <v>0</v>
      </c>
      <c r="I80" s="87" t="n">
        <v>60.32</v>
      </c>
      <c r="J80" s="98"/>
      <c r="K80" s="87"/>
      <c r="L80" s="87"/>
    </row>
    <row r="81" s="66" customFormat="true" ht="19.95" hidden="false" customHeight="true" outlineLevel="0" collapsed="false">
      <c r="A81" s="87"/>
      <c r="B81" s="87"/>
      <c r="C81" s="104" t="n">
        <v>2022</v>
      </c>
      <c r="D81" s="87" t="n">
        <f aca="false">I81</f>
        <v>379</v>
      </c>
      <c r="E81" s="87" t="n">
        <v>0</v>
      </c>
      <c r="F81" s="87"/>
      <c r="G81" s="87"/>
      <c r="H81" s="87" t="n">
        <v>0</v>
      </c>
      <c r="I81" s="87" t="n">
        <f aca="false">300+79</f>
        <v>379</v>
      </c>
      <c r="J81" s="98"/>
      <c r="K81" s="87"/>
      <c r="L81" s="87"/>
    </row>
    <row r="82" s="66" customFormat="true" ht="19.95" hidden="false" customHeight="true" outlineLevel="0" collapsed="false">
      <c r="A82" s="87"/>
      <c r="B82" s="87"/>
      <c r="C82" s="105" t="n">
        <v>2023</v>
      </c>
      <c r="D82" s="103" t="n">
        <f aca="false">I82</f>
        <v>70</v>
      </c>
      <c r="E82" s="103" t="n">
        <v>0</v>
      </c>
      <c r="F82" s="103"/>
      <c r="G82" s="103"/>
      <c r="H82" s="103" t="n">
        <v>0</v>
      </c>
      <c r="I82" s="103" t="n">
        <v>70</v>
      </c>
      <c r="J82" s="98"/>
      <c r="K82" s="87"/>
      <c r="L82" s="87"/>
    </row>
    <row r="83" s="66" customFormat="true" ht="19.95" hidden="false" customHeight="true" outlineLevel="0" collapsed="false">
      <c r="A83" s="87"/>
      <c r="B83" s="87"/>
      <c r="C83" s="104" t="n">
        <v>2024</v>
      </c>
      <c r="D83" s="87" t="n">
        <f aca="false">I83</f>
        <v>20</v>
      </c>
      <c r="E83" s="87" t="n">
        <v>0</v>
      </c>
      <c r="F83" s="87"/>
      <c r="G83" s="87"/>
      <c r="H83" s="87" t="n">
        <v>0</v>
      </c>
      <c r="I83" s="87" t="n">
        <v>20</v>
      </c>
      <c r="J83" s="98"/>
      <c r="K83" s="87"/>
      <c r="L83" s="87"/>
    </row>
    <row r="84" s="66" customFormat="true" ht="19.95" hidden="false" customHeight="true" outlineLevel="0" collapsed="false">
      <c r="A84" s="87"/>
      <c r="B84" s="87"/>
      <c r="C84" s="104" t="n">
        <v>2025</v>
      </c>
      <c r="D84" s="87" t="n">
        <f aca="false">I84</f>
        <v>20</v>
      </c>
      <c r="E84" s="87" t="n">
        <v>0</v>
      </c>
      <c r="F84" s="87"/>
      <c r="G84" s="87"/>
      <c r="H84" s="87" t="n">
        <v>0</v>
      </c>
      <c r="I84" s="87" t="n">
        <v>20</v>
      </c>
      <c r="J84" s="98"/>
      <c r="K84" s="87"/>
      <c r="L84" s="87"/>
    </row>
    <row r="85" s="66" customFormat="true" ht="19.95" hidden="false" customHeight="true" outlineLevel="0" collapsed="false">
      <c r="A85" s="87" t="s">
        <v>72</v>
      </c>
      <c r="B85" s="87" t="s">
        <v>73</v>
      </c>
      <c r="C85" s="83" t="n">
        <v>2017</v>
      </c>
      <c r="D85" s="87" t="n">
        <f aca="false">I85</f>
        <v>10</v>
      </c>
      <c r="E85" s="87" t="n">
        <v>0</v>
      </c>
      <c r="F85" s="87"/>
      <c r="G85" s="87"/>
      <c r="H85" s="87" t="n">
        <v>0</v>
      </c>
      <c r="I85" s="87" t="n">
        <v>10</v>
      </c>
      <c r="J85" s="98"/>
      <c r="K85" s="87" t="s">
        <v>55</v>
      </c>
      <c r="L85" s="87" t="s">
        <v>74</v>
      </c>
    </row>
    <row r="86" s="66" customFormat="true" ht="19.95" hidden="false" customHeight="true" outlineLevel="0" collapsed="false">
      <c r="A86" s="87"/>
      <c r="B86" s="87"/>
      <c r="C86" s="83" t="n">
        <v>2018</v>
      </c>
      <c r="D86" s="87" t="n">
        <f aca="false">E86+H86+I86</f>
        <v>0</v>
      </c>
      <c r="E86" s="87" t="n">
        <v>0</v>
      </c>
      <c r="F86" s="87"/>
      <c r="G86" s="87"/>
      <c r="H86" s="87" t="n">
        <v>0</v>
      </c>
      <c r="I86" s="87" t="n">
        <v>0</v>
      </c>
      <c r="J86" s="98"/>
      <c r="K86" s="87"/>
      <c r="L86" s="87"/>
    </row>
    <row r="87" s="66" customFormat="true" ht="19.95" hidden="false" customHeight="true" outlineLevel="0" collapsed="false">
      <c r="A87" s="87"/>
      <c r="B87" s="87"/>
      <c r="C87" s="83" t="n">
        <v>2019</v>
      </c>
      <c r="D87" s="87" t="n">
        <f aca="false">SUM(E87:I87)</f>
        <v>0</v>
      </c>
      <c r="E87" s="87" t="n">
        <v>0</v>
      </c>
      <c r="F87" s="87"/>
      <c r="G87" s="87"/>
      <c r="H87" s="87" t="n">
        <v>0</v>
      </c>
      <c r="I87" s="87" t="n">
        <v>0</v>
      </c>
      <c r="J87" s="98"/>
      <c r="K87" s="87"/>
      <c r="L87" s="87"/>
    </row>
    <row r="88" s="66" customFormat="true" ht="19.95" hidden="false" customHeight="true" outlineLevel="0" collapsed="false">
      <c r="A88" s="87"/>
      <c r="B88" s="87"/>
      <c r="C88" s="83" t="n">
        <v>2020</v>
      </c>
      <c r="D88" s="87" t="n">
        <f aca="false">I88</f>
        <v>0</v>
      </c>
      <c r="E88" s="87" t="n">
        <v>0</v>
      </c>
      <c r="F88" s="87"/>
      <c r="G88" s="87"/>
      <c r="H88" s="87" t="n">
        <v>0</v>
      </c>
      <c r="I88" s="87" t="n">
        <v>0</v>
      </c>
      <c r="J88" s="98"/>
      <c r="K88" s="87"/>
      <c r="L88" s="87"/>
    </row>
    <row r="89" s="66" customFormat="true" ht="19.95" hidden="false" customHeight="true" outlineLevel="0" collapsed="false">
      <c r="A89" s="87"/>
      <c r="B89" s="87"/>
      <c r="C89" s="83" t="n">
        <v>2021</v>
      </c>
      <c r="D89" s="87" t="n">
        <f aca="false">E89+F89+I89+J89</f>
        <v>0</v>
      </c>
      <c r="E89" s="87" t="n">
        <v>0</v>
      </c>
      <c r="F89" s="87"/>
      <c r="G89" s="87"/>
      <c r="H89" s="87" t="n">
        <v>0</v>
      </c>
      <c r="I89" s="87" t="n">
        <v>0</v>
      </c>
      <c r="J89" s="98"/>
      <c r="K89" s="87"/>
      <c r="L89" s="87"/>
    </row>
    <row r="90" s="66" customFormat="true" ht="19.95" hidden="false" customHeight="true" outlineLevel="0" collapsed="false">
      <c r="A90" s="87"/>
      <c r="B90" s="87"/>
      <c r="C90" s="83" t="n">
        <v>2022</v>
      </c>
      <c r="D90" s="87" t="n">
        <f aca="false">I90</f>
        <v>0</v>
      </c>
      <c r="E90" s="87" t="n">
        <v>0</v>
      </c>
      <c r="F90" s="87"/>
      <c r="G90" s="87"/>
      <c r="H90" s="87" t="n">
        <v>0</v>
      </c>
      <c r="I90" s="87" t="n">
        <v>0</v>
      </c>
      <c r="J90" s="98"/>
      <c r="K90" s="87"/>
      <c r="L90" s="87"/>
    </row>
    <row r="91" s="66" customFormat="true" ht="19.95" hidden="false" customHeight="true" outlineLevel="0" collapsed="false">
      <c r="A91" s="87"/>
      <c r="B91" s="87"/>
      <c r="C91" s="83" t="n">
        <v>2023</v>
      </c>
      <c r="D91" s="87" t="n">
        <f aca="false">I91</f>
        <v>0</v>
      </c>
      <c r="E91" s="87" t="n">
        <v>0</v>
      </c>
      <c r="F91" s="87"/>
      <c r="G91" s="87"/>
      <c r="H91" s="87" t="n">
        <v>0</v>
      </c>
      <c r="I91" s="87" t="n">
        <v>0</v>
      </c>
      <c r="J91" s="98"/>
      <c r="K91" s="87"/>
      <c r="L91" s="87"/>
    </row>
    <row r="92" s="66" customFormat="true" ht="19.95" hidden="false" customHeight="true" outlineLevel="0" collapsed="false">
      <c r="A92" s="87"/>
      <c r="B92" s="87"/>
      <c r="C92" s="83" t="n">
        <v>2024</v>
      </c>
      <c r="D92" s="87" t="n">
        <f aca="false">I92</f>
        <v>0</v>
      </c>
      <c r="E92" s="87" t="n">
        <v>0</v>
      </c>
      <c r="F92" s="87"/>
      <c r="G92" s="87"/>
      <c r="H92" s="87" t="n">
        <v>0</v>
      </c>
      <c r="I92" s="87" t="n">
        <v>0</v>
      </c>
      <c r="J92" s="98"/>
      <c r="K92" s="87"/>
      <c r="L92" s="87"/>
    </row>
    <row r="93" s="66" customFormat="true" ht="19.95" hidden="false" customHeight="true" outlineLevel="0" collapsed="false">
      <c r="A93" s="87"/>
      <c r="B93" s="87"/>
      <c r="C93" s="83" t="n">
        <v>2025</v>
      </c>
      <c r="D93" s="87" t="n">
        <v>0</v>
      </c>
      <c r="E93" s="87" t="n">
        <v>0</v>
      </c>
      <c r="F93" s="87"/>
      <c r="G93" s="87"/>
      <c r="H93" s="87" t="n">
        <v>0</v>
      </c>
      <c r="I93" s="87" t="n">
        <v>0</v>
      </c>
      <c r="J93" s="98"/>
      <c r="K93" s="87"/>
      <c r="L93" s="87"/>
    </row>
    <row r="94" s="66" customFormat="true" ht="19.95" hidden="false" customHeight="true" outlineLevel="0" collapsed="false">
      <c r="A94" s="87" t="s">
        <v>75</v>
      </c>
      <c r="B94" s="87" t="s">
        <v>76</v>
      </c>
      <c r="C94" s="83" t="n">
        <v>2017</v>
      </c>
      <c r="D94" s="87" t="n">
        <f aca="false">I94</f>
        <v>5</v>
      </c>
      <c r="E94" s="87" t="n">
        <v>0</v>
      </c>
      <c r="F94" s="87"/>
      <c r="G94" s="87"/>
      <c r="H94" s="87" t="n">
        <v>0</v>
      </c>
      <c r="I94" s="87" t="n">
        <v>5</v>
      </c>
      <c r="J94" s="98"/>
      <c r="K94" s="106" t="s">
        <v>55</v>
      </c>
      <c r="L94" s="87" t="s">
        <v>77</v>
      </c>
    </row>
    <row r="95" s="66" customFormat="true" ht="19.95" hidden="false" customHeight="true" outlineLevel="0" collapsed="false">
      <c r="A95" s="87"/>
      <c r="B95" s="87"/>
      <c r="C95" s="83" t="n">
        <v>2018</v>
      </c>
      <c r="D95" s="87" t="n">
        <f aca="false">SUM(E95:I95)</f>
        <v>0</v>
      </c>
      <c r="E95" s="87" t="n">
        <v>0</v>
      </c>
      <c r="F95" s="87"/>
      <c r="G95" s="87"/>
      <c r="H95" s="87" t="n">
        <v>0</v>
      </c>
      <c r="I95" s="87" t="n">
        <v>0</v>
      </c>
      <c r="J95" s="98"/>
      <c r="K95" s="106"/>
      <c r="L95" s="106"/>
    </row>
    <row r="96" s="66" customFormat="true" ht="19.95" hidden="false" customHeight="true" outlineLevel="0" collapsed="false">
      <c r="A96" s="87"/>
      <c r="B96" s="87"/>
      <c r="C96" s="83" t="n">
        <v>2019</v>
      </c>
      <c r="D96" s="87" t="n">
        <f aca="false">SUM(E96:I96)</f>
        <v>0</v>
      </c>
      <c r="E96" s="87" t="n">
        <v>0</v>
      </c>
      <c r="F96" s="87"/>
      <c r="G96" s="87"/>
      <c r="H96" s="87" t="n">
        <v>0</v>
      </c>
      <c r="I96" s="87" t="n">
        <v>0</v>
      </c>
      <c r="J96" s="98"/>
      <c r="L96" s="87"/>
    </row>
    <row r="97" s="66" customFormat="true" ht="19.95" hidden="false" customHeight="true" outlineLevel="0" collapsed="false">
      <c r="A97" s="87"/>
      <c r="B97" s="87"/>
      <c r="C97" s="83" t="n">
        <v>2020</v>
      </c>
      <c r="D97" s="87" t="n">
        <f aca="false">I97</f>
        <v>0</v>
      </c>
      <c r="E97" s="87" t="n">
        <v>0</v>
      </c>
      <c r="F97" s="87"/>
      <c r="G97" s="87"/>
      <c r="H97" s="87" t="n">
        <v>0</v>
      </c>
      <c r="I97" s="87" t="n">
        <v>0</v>
      </c>
      <c r="J97" s="98"/>
      <c r="K97" s="107"/>
      <c r="L97" s="87"/>
    </row>
    <row r="98" s="66" customFormat="true" ht="19.95" hidden="false" customHeight="true" outlineLevel="0" collapsed="false">
      <c r="A98" s="87"/>
      <c r="B98" s="87"/>
      <c r="C98" s="83" t="n">
        <v>2021</v>
      </c>
      <c r="D98" s="87" t="n">
        <f aca="false">I98</f>
        <v>0</v>
      </c>
      <c r="E98" s="87" t="n">
        <v>0</v>
      </c>
      <c r="F98" s="87"/>
      <c r="G98" s="87"/>
      <c r="H98" s="87" t="n">
        <v>0</v>
      </c>
      <c r="I98" s="87" t="n">
        <v>0</v>
      </c>
      <c r="J98" s="98"/>
      <c r="K98" s="107"/>
      <c r="L98" s="87"/>
    </row>
    <row r="99" s="66" customFormat="true" ht="19.95" hidden="false" customHeight="true" outlineLevel="0" collapsed="false">
      <c r="A99" s="87"/>
      <c r="B99" s="87"/>
      <c r="C99" s="83" t="n">
        <v>2022</v>
      </c>
      <c r="D99" s="87" t="n">
        <f aca="false">I99</f>
        <v>23.123</v>
      </c>
      <c r="E99" s="87" t="n">
        <v>0</v>
      </c>
      <c r="F99" s="87"/>
      <c r="G99" s="87"/>
      <c r="H99" s="87" t="n">
        <v>0</v>
      </c>
      <c r="I99" s="87" t="n">
        <v>23.123</v>
      </c>
      <c r="J99" s="98"/>
      <c r="K99" s="94" t="s">
        <v>78</v>
      </c>
      <c r="L99" s="87"/>
    </row>
    <row r="100" s="66" customFormat="true" ht="19.95" hidden="false" customHeight="true" outlineLevel="0" collapsed="false">
      <c r="A100" s="87"/>
      <c r="B100" s="87"/>
      <c r="C100" s="83" t="n">
        <v>2023</v>
      </c>
      <c r="D100" s="87" t="n">
        <f aca="false">I100</f>
        <v>0</v>
      </c>
      <c r="E100" s="87" t="n">
        <v>0</v>
      </c>
      <c r="F100" s="87"/>
      <c r="G100" s="87"/>
      <c r="H100" s="87" t="n">
        <v>0</v>
      </c>
      <c r="I100" s="87" t="n">
        <v>0</v>
      </c>
      <c r="J100" s="98"/>
      <c r="K100" s="107"/>
      <c r="L100" s="87"/>
    </row>
    <row r="101" s="66" customFormat="true" ht="19.95" hidden="false" customHeight="true" outlineLevel="0" collapsed="false">
      <c r="A101" s="87"/>
      <c r="B101" s="87"/>
      <c r="C101" s="83" t="n">
        <v>2024</v>
      </c>
      <c r="D101" s="87" t="n">
        <f aca="false">I101</f>
        <v>0</v>
      </c>
      <c r="E101" s="87" t="n">
        <v>0</v>
      </c>
      <c r="F101" s="87"/>
      <c r="G101" s="87"/>
      <c r="H101" s="87" t="n">
        <v>0</v>
      </c>
      <c r="I101" s="87" t="n">
        <v>0</v>
      </c>
      <c r="J101" s="98"/>
      <c r="K101" s="107"/>
      <c r="L101" s="87"/>
    </row>
    <row r="102" s="66" customFormat="true" ht="19.95" hidden="false" customHeight="true" outlineLevel="0" collapsed="false">
      <c r="A102" s="87"/>
      <c r="B102" s="87"/>
      <c r="C102" s="83" t="n">
        <v>2025</v>
      </c>
      <c r="D102" s="87" t="n">
        <v>0</v>
      </c>
      <c r="E102" s="87" t="n">
        <v>0</v>
      </c>
      <c r="F102" s="87"/>
      <c r="G102" s="87"/>
      <c r="H102" s="87" t="n">
        <v>0</v>
      </c>
      <c r="I102" s="87" t="n">
        <v>0</v>
      </c>
      <c r="J102" s="98"/>
      <c r="K102" s="108"/>
      <c r="L102" s="87"/>
    </row>
    <row r="103" s="66" customFormat="true" ht="19.95" hidden="false" customHeight="true" outlineLevel="0" collapsed="false">
      <c r="A103" s="87" t="s">
        <v>79</v>
      </c>
      <c r="B103" s="87" t="s">
        <v>80</v>
      </c>
      <c r="C103" s="83" t="n">
        <v>2017</v>
      </c>
      <c r="D103" s="87" t="n">
        <f aca="false">I103</f>
        <v>5</v>
      </c>
      <c r="E103" s="87" t="n">
        <v>0</v>
      </c>
      <c r="F103" s="87"/>
      <c r="G103" s="87"/>
      <c r="H103" s="87" t="n">
        <v>0</v>
      </c>
      <c r="I103" s="87" t="n">
        <v>5</v>
      </c>
      <c r="J103" s="98"/>
      <c r="K103" s="87" t="s">
        <v>55</v>
      </c>
      <c r="L103" s="87" t="s">
        <v>81</v>
      </c>
    </row>
    <row r="104" s="66" customFormat="true" ht="19.95" hidden="false" customHeight="true" outlineLevel="0" collapsed="false">
      <c r="A104" s="87"/>
      <c r="B104" s="87"/>
      <c r="C104" s="83" t="n">
        <v>2018</v>
      </c>
      <c r="D104" s="87" t="n">
        <f aca="false">SUM(E104:I104)</f>
        <v>0</v>
      </c>
      <c r="E104" s="87" t="n">
        <v>0</v>
      </c>
      <c r="F104" s="87"/>
      <c r="G104" s="87"/>
      <c r="H104" s="87" t="n">
        <v>0</v>
      </c>
      <c r="I104" s="87" t="n">
        <v>0</v>
      </c>
      <c r="J104" s="98"/>
      <c r="K104" s="87"/>
      <c r="L104" s="87"/>
    </row>
    <row r="105" s="66" customFormat="true" ht="19.95" hidden="false" customHeight="true" outlineLevel="0" collapsed="false">
      <c r="A105" s="87"/>
      <c r="B105" s="87"/>
      <c r="C105" s="83" t="n">
        <v>2019</v>
      </c>
      <c r="D105" s="87" t="n">
        <f aca="false">SUM(E105:I105)</f>
        <v>0</v>
      </c>
      <c r="E105" s="87" t="n">
        <v>0</v>
      </c>
      <c r="F105" s="87"/>
      <c r="G105" s="87"/>
      <c r="H105" s="87" t="n">
        <v>0</v>
      </c>
      <c r="I105" s="87" t="n">
        <v>0</v>
      </c>
      <c r="J105" s="98"/>
      <c r="K105" s="87"/>
      <c r="L105" s="87"/>
    </row>
    <row r="106" s="66" customFormat="true" ht="19.95" hidden="false" customHeight="true" outlineLevel="0" collapsed="false">
      <c r="A106" s="87"/>
      <c r="B106" s="87"/>
      <c r="C106" s="83" t="n">
        <v>2020</v>
      </c>
      <c r="D106" s="87" t="n">
        <f aca="false">I106</f>
        <v>0</v>
      </c>
      <c r="E106" s="87" t="n">
        <v>0</v>
      </c>
      <c r="F106" s="87"/>
      <c r="G106" s="87"/>
      <c r="H106" s="87" t="n">
        <v>0</v>
      </c>
      <c r="I106" s="87" t="n">
        <v>0</v>
      </c>
      <c r="J106" s="98"/>
      <c r="K106" s="87"/>
      <c r="L106" s="87"/>
    </row>
    <row r="107" s="66" customFormat="true" ht="19.95" hidden="false" customHeight="true" outlineLevel="0" collapsed="false">
      <c r="A107" s="87"/>
      <c r="B107" s="87"/>
      <c r="C107" s="83" t="n">
        <v>2021</v>
      </c>
      <c r="D107" s="87" t="n">
        <f aca="false">I107</f>
        <v>0</v>
      </c>
      <c r="E107" s="87" t="n">
        <v>0</v>
      </c>
      <c r="F107" s="87"/>
      <c r="G107" s="87"/>
      <c r="H107" s="87" t="n">
        <v>0</v>
      </c>
      <c r="I107" s="87" t="n">
        <v>0</v>
      </c>
      <c r="J107" s="98"/>
      <c r="K107" s="87"/>
      <c r="L107" s="87"/>
    </row>
    <row r="108" s="66" customFormat="true" ht="19.95" hidden="false" customHeight="true" outlineLevel="0" collapsed="false">
      <c r="A108" s="87"/>
      <c r="B108" s="87"/>
      <c r="C108" s="83" t="n">
        <v>2022</v>
      </c>
      <c r="D108" s="87" t="n">
        <f aca="false">I108</f>
        <v>0</v>
      </c>
      <c r="E108" s="87" t="n">
        <v>0</v>
      </c>
      <c r="F108" s="87"/>
      <c r="G108" s="87"/>
      <c r="H108" s="87" t="n">
        <v>0</v>
      </c>
      <c r="I108" s="87" t="n">
        <v>0</v>
      </c>
      <c r="J108" s="98"/>
      <c r="K108" s="87"/>
      <c r="L108" s="87"/>
    </row>
    <row r="109" s="66" customFormat="true" ht="19.95" hidden="false" customHeight="true" outlineLevel="0" collapsed="false">
      <c r="A109" s="87"/>
      <c r="B109" s="87"/>
      <c r="C109" s="83" t="n">
        <v>2023</v>
      </c>
      <c r="D109" s="87" t="n">
        <f aca="false">I109</f>
        <v>0</v>
      </c>
      <c r="E109" s="87" t="n">
        <v>0</v>
      </c>
      <c r="F109" s="87"/>
      <c r="G109" s="87"/>
      <c r="H109" s="87" t="n">
        <v>0</v>
      </c>
      <c r="I109" s="87" t="n">
        <v>0</v>
      </c>
      <c r="J109" s="98"/>
      <c r="K109" s="87"/>
      <c r="L109" s="87"/>
    </row>
    <row r="110" s="66" customFormat="true" ht="19.95" hidden="false" customHeight="true" outlineLevel="0" collapsed="false">
      <c r="A110" s="87"/>
      <c r="B110" s="87"/>
      <c r="C110" s="83" t="n">
        <v>2024</v>
      </c>
      <c r="D110" s="87" t="n">
        <f aca="false">I110</f>
        <v>0</v>
      </c>
      <c r="E110" s="87" t="n">
        <v>0</v>
      </c>
      <c r="F110" s="87"/>
      <c r="G110" s="87"/>
      <c r="H110" s="87" t="n">
        <v>0</v>
      </c>
      <c r="I110" s="87" t="n">
        <v>0</v>
      </c>
      <c r="J110" s="98"/>
      <c r="K110" s="87"/>
      <c r="L110" s="87"/>
    </row>
    <row r="111" s="66" customFormat="true" ht="19.95" hidden="false" customHeight="true" outlineLevel="0" collapsed="false">
      <c r="A111" s="87"/>
      <c r="B111" s="87"/>
      <c r="C111" s="83" t="n">
        <v>2025</v>
      </c>
      <c r="D111" s="87" t="n">
        <v>0</v>
      </c>
      <c r="E111" s="87" t="n">
        <v>0</v>
      </c>
      <c r="F111" s="87"/>
      <c r="G111" s="87"/>
      <c r="H111" s="87" t="n">
        <v>0</v>
      </c>
      <c r="I111" s="87" t="n">
        <v>0</v>
      </c>
      <c r="J111" s="98"/>
      <c r="K111" s="87"/>
      <c r="L111" s="87"/>
    </row>
    <row r="112" s="66" customFormat="true" ht="19.95" hidden="false" customHeight="true" outlineLevel="0" collapsed="false">
      <c r="A112" s="87" t="s">
        <v>82</v>
      </c>
      <c r="B112" s="87" t="s">
        <v>83</v>
      </c>
      <c r="C112" s="83" t="n">
        <v>2017</v>
      </c>
      <c r="D112" s="87" t="n">
        <f aca="false">I112</f>
        <v>80</v>
      </c>
      <c r="E112" s="87" t="n">
        <v>0</v>
      </c>
      <c r="F112" s="87"/>
      <c r="G112" s="87"/>
      <c r="H112" s="87" t="n">
        <v>0</v>
      </c>
      <c r="I112" s="87" t="n">
        <v>80</v>
      </c>
      <c r="J112" s="98"/>
      <c r="K112" s="87" t="s">
        <v>55</v>
      </c>
      <c r="L112" s="87" t="s">
        <v>84</v>
      </c>
    </row>
    <row r="113" s="66" customFormat="true" ht="19.95" hidden="false" customHeight="true" outlineLevel="0" collapsed="false">
      <c r="A113" s="87"/>
      <c r="B113" s="87"/>
      <c r="C113" s="83" t="n">
        <v>2018</v>
      </c>
      <c r="D113" s="87" t="n">
        <f aca="false">E113+H113+I113</f>
        <v>0</v>
      </c>
      <c r="E113" s="87" t="n">
        <v>0</v>
      </c>
      <c r="F113" s="87"/>
      <c r="G113" s="87"/>
      <c r="H113" s="109" t="n">
        <v>0</v>
      </c>
      <c r="I113" s="87" t="n">
        <v>0</v>
      </c>
      <c r="J113" s="98"/>
      <c r="K113" s="87"/>
      <c r="L113" s="87"/>
    </row>
    <row r="114" s="66" customFormat="true" ht="19.95" hidden="false" customHeight="true" outlineLevel="0" collapsed="false">
      <c r="A114" s="87"/>
      <c r="B114" s="87"/>
      <c r="C114" s="83" t="n">
        <v>2019</v>
      </c>
      <c r="D114" s="87" t="n">
        <f aca="false">SUM(E114:I114)</f>
        <v>0</v>
      </c>
      <c r="E114" s="87" t="n">
        <v>0</v>
      </c>
      <c r="F114" s="87"/>
      <c r="G114" s="87"/>
      <c r="H114" s="109" t="n">
        <v>0</v>
      </c>
      <c r="I114" s="87" t="n">
        <v>0</v>
      </c>
      <c r="J114" s="98" t="s">
        <v>71</v>
      </c>
      <c r="K114" s="87"/>
      <c r="L114" s="87"/>
    </row>
    <row r="115" s="66" customFormat="true" ht="19.95" hidden="false" customHeight="true" outlineLevel="0" collapsed="false">
      <c r="A115" s="87"/>
      <c r="B115" s="87"/>
      <c r="C115" s="83" t="n">
        <v>2020</v>
      </c>
      <c r="D115" s="87" t="n">
        <f aca="false">SUM(E115:I115)</f>
        <v>12.2</v>
      </c>
      <c r="E115" s="87" t="n">
        <v>0</v>
      </c>
      <c r="F115" s="87"/>
      <c r="G115" s="87"/>
      <c r="H115" s="109" t="n">
        <v>0</v>
      </c>
      <c r="I115" s="87" t="n">
        <v>12.2</v>
      </c>
      <c r="J115" s="98"/>
      <c r="K115" s="87"/>
      <c r="L115" s="87"/>
    </row>
    <row r="116" s="66" customFormat="true" ht="19.95" hidden="false" customHeight="true" outlineLevel="0" collapsed="false">
      <c r="A116" s="87"/>
      <c r="B116" s="87"/>
      <c r="C116" s="83" t="n">
        <v>2021</v>
      </c>
      <c r="D116" s="87" t="n">
        <f aca="false">I116</f>
        <v>14.25</v>
      </c>
      <c r="E116" s="87" t="n">
        <v>0</v>
      </c>
      <c r="F116" s="87"/>
      <c r="G116" s="87"/>
      <c r="H116" s="109" t="n">
        <v>0</v>
      </c>
      <c r="I116" s="87" t="n">
        <v>14.25</v>
      </c>
      <c r="J116" s="98"/>
      <c r="K116" s="87"/>
      <c r="L116" s="87"/>
    </row>
    <row r="117" s="66" customFormat="true" ht="19.95" hidden="false" customHeight="true" outlineLevel="0" collapsed="false">
      <c r="A117" s="87"/>
      <c r="B117" s="87"/>
      <c r="C117" s="83" t="n">
        <v>2022</v>
      </c>
      <c r="D117" s="87" t="n">
        <f aca="false">I117</f>
        <v>50</v>
      </c>
      <c r="E117" s="87" t="n">
        <v>0</v>
      </c>
      <c r="F117" s="87"/>
      <c r="G117" s="87"/>
      <c r="H117" s="109" t="n">
        <v>0</v>
      </c>
      <c r="I117" s="87" t="n">
        <v>50</v>
      </c>
      <c r="J117" s="98"/>
      <c r="K117" s="87"/>
      <c r="L117" s="87"/>
    </row>
    <row r="118" s="66" customFormat="true" ht="19.95" hidden="false" customHeight="true" outlineLevel="0" collapsed="false">
      <c r="A118" s="87"/>
      <c r="B118" s="87"/>
      <c r="C118" s="110" t="n">
        <v>2023</v>
      </c>
      <c r="D118" s="111" t="n">
        <f aca="false">I118</f>
        <v>30</v>
      </c>
      <c r="E118" s="111" t="n">
        <v>0</v>
      </c>
      <c r="F118" s="111"/>
      <c r="G118" s="111"/>
      <c r="H118" s="112" t="n">
        <v>0</v>
      </c>
      <c r="I118" s="111" t="n">
        <v>30</v>
      </c>
      <c r="J118" s="98"/>
      <c r="K118" s="87"/>
      <c r="L118" s="87"/>
    </row>
    <row r="119" s="66" customFormat="true" ht="19.95" hidden="false" customHeight="true" outlineLevel="0" collapsed="false">
      <c r="A119" s="87"/>
      <c r="B119" s="87"/>
      <c r="C119" s="83" t="n">
        <v>2024</v>
      </c>
      <c r="D119" s="87" t="n">
        <f aca="false">I119</f>
        <v>10</v>
      </c>
      <c r="E119" s="87" t="n">
        <v>0</v>
      </c>
      <c r="F119" s="87"/>
      <c r="G119" s="87"/>
      <c r="H119" s="109" t="n">
        <v>0</v>
      </c>
      <c r="I119" s="87" t="n">
        <v>10</v>
      </c>
      <c r="J119" s="98"/>
      <c r="K119" s="87"/>
      <c r="L119" s="87"/>
    </row>
    <row r="120" s="66" customFormat="true" ht="19.95" hidden="false" customHeight="true" outlineLevel="0" collapsed="false">
      <c r="A120" s="87"/>
      <c r="B120" s="87"/>
      <c r="C120" s="83" t="n">
        <v>2025</v>
      </c>
      <c r="D120" s="87" t="n">
        <f aca="false">I120</f>
        <v>10</v>
      </c>
      <c r="E120" s="87" t="n">
        <v>0</v>
      </c>
      <c r="F120" s="87"/>
      <c r="G120" s="87"/>
      <c r="H120" s="109" t="n">
        <v>0</v>
      </c>
      <c r="I120" s="87" t="n">
        <v>10</v>
      </c>
      <c r="J120" s="98"/>
      <c r="K120" s="87"/>
      <c r="L120" s="87"/>
    </row>
    <row r="121" s="66" customFormat="true" ht="19.95" hidden="false" customHeight="true" outlineLevel="0" collapsed="false">
      <c r="A121" s="87" t="s">
        <v>85</v>
      </c>
      <c r="B121" s="87" t="s">
        <v>86</v>
      </c>
      <c r="C121" s="83" t="n">
        <v>2017</v>
      </c>
      <c r="D121" s="87" t="n">
        <f aca="false">SUM(E121:I121)</f>
        <v>500</v>
      </c>
      <c r="E121" s="87" t="n">
        <v>0</v>
      </c>
      <c r="F121" s="87"/>
      <c r="G121" s="87"/>
      <c r="H121" s="109" t="n">
        <v>0</v>
      </c>
      <c r="I121" s="87" t="n">
        <v>500</v>
      </c>
      <c r="J121" s="98"/>
      <c r="K121" s="87" t="s">
        <v>55</v>
      </c>
      <c r="L121" s="87" t="s">
        <v>87</v>
      </c>
    </row>
    <row r="122" s="66" customFormat="true" ht="19.95" hidden="false" customHeight="true" outlineLevel="0" collapsed="false">
      <c r="A122" s="87"/>
      <c r="B122" s="87"/>
      <c r="C122" s="83" t="n">
        <v>2017</v>
      </c>
      <c r="D122" s="87" t="n">
        <f aca="false">I122</f>
        <v>374.024</v>
      </c>
      <c r="E122" s="87" t="n">
        <v>0</v>
      </c>
      <c r="F122" s="87"/>
      <c r="G122" s="87"/>
      <c r="H122" s="109" t="n">
        <v>0</v>
      </c>
      <c r="I122" s="87" t="n">
        <v>374.024</v>
      </c>
      <c r="J122" s="98"/>
      <c r="K122" s="87"/>
      <c r="L122" s="87"/>
    </row>
    <row r="123" s="66" customFormat="true" ht="19.95" hidden="false" customHeight="true" outlineLevel="0" collapsed="false">
      <c r="A123" s="87"/>
      <c r="B123" s="87"/>
      <c r="C123" s="83" t="n">
        <v>2017</v>
      </c>
      <c r="D123" s="87" t="n">
        <f aca="false">I123</f>
        <v>234.9695</v>
      </c>
      <c r="E123" s="87" t="n">
        <v>0</v>
      </c>
      <c r="F123" s="87"/>
      <c r="G123" s="87"/>
      <c r="H123" s="109" t="n">
        <v>0</v>
      </c>
      <c r="I123" s="87" t="n">
        <v>234.9695</v>
      </c>
      <c r="J123" s="98"/>
      <c r="K123" s="87"/>
      <c r="L123" s="87"/>
    </row>
    <row r="124" s="66" customFormat="true" ht="19.95" hidden="false" customHeight="true" outlineLevel="0" collapsed="false">
      <c r="A124" s="87"/>
      <c r="B124" s="87"/>
      <c r="C124" s="83" t="n">
        <v>2018</v>
      </c>
      <c r="D124" s="87" t="n">
        <f aca="false">SUM(E124:I124)</f>
        <v>359</v>
      </c>
      <c r="E124" s="87" t="n">
        <v>0</v>
      </c>
      <c r="F124" s="87"/>
      <c r="G124" s="87"/>
      <c r="H124" s="109" t="n">
        <v>0</v>
      </c>
      <c r="I124" s="87" t="n">
        <f aca="false">50+309</f>
        <v>359</v>
      </c>
      <c r="J124" s="98"/>
      <c r="K124" s="87"/>
      <c r="L124" s="87"/>
    </row>
    <row r="125" s="66" customFormat="true" ht="19.95" hidden="false" customHeight="true" outlineLevel="0" collapsed="false">
      <c r="A125" s="87"/>
      <c r="B125" s="87"/>
      <c r="C125" s="83" t="n">
        <v>2019</v>
      </c>
      <c r="D125" s="87" t="n">
        <f aca="false">I125</f>
        <v>378.499</v>
      </c>
      <c r="E125" s="87" t="n">
        <v>0</v>
      </c>
      <c r="F125" s="87"/>
      <c r="G125" s="87"/>
      <c r="H125" s="109" t="n">
        <v>0</v>
      </c>
      <c r="I125" s="87" t="n">
        <v>378.499</v>
      </c>
      <c r="J125" s="98"/>
      <c r="K125" s="87"/>
      <c r="L125" s="87"/>
    </row>
    <row r="126" s="66" customFormat="true" ht="19.95" hidden="false" customHeight="true" outlineLevel="0" collapsed="false">
      <c r="A126" s="87"/>
      <c r="B126" s="87"/>
      <c r="C126" s="83" t="n">
        <v>2020</v>
      </c>
      <c r="D126" s="87" t="n">
        <f aca="false">SUM(E126:I126)</f>
        <v>5</v>
      </c>
      <c r="E126" s="87" t="n">
        <v>0</v>
      </c>
      <c r="F126" s="87"/>
      <c r="G126" s="87"/>
      <c r="H126" s="109" t="n">
        <v>0</v>
      </c>
      <c r="I126" s="87" t="n">
        <v>5</v>
      </c>
      <c r="J126" s="98"/>
      <c r="K126" s="87"/>
      <c r="L126" s="87"/>
    </row>
    <row r="127" s="66" customFormat="true" ht="19.95" hidden="false" customHeight="true" outlineLevel="0" collapsed="false">
      <c r="A127" s="87"/>
      <c r="B127" s="87"/>
      <c r="C127" s="83" t="n">
        <v>2021</v>
      </c>
      <c r="D127" s="87" t="n">
        <f aca="false">I127</f>
        <v>0</v>
      </c>
      <c r="E127" s="87" t="n">
        <v>0</v>
      </c>
      <c r="F127" s="87"/>
      <c r="G127" s="87"/>
      <c r="H127" s="109" t="n">
        <v>0</v>
      </c>
      <c r="I127" s="87" t="n">
        <v>0</v>
      </c>
      <c r="J127" s="98"/>
      <c r="K127" s="94"/>
      <c r="L127" s="87"/>
    </row>
    <row r="128" s="66" customFormat="true" ht="19.95" hidden="false" customHeight="true" outlineLevel="0" collapsed="false">
      <c r="A128" s="87"/>
      <c r="B128" s="87"/>
      <c r="C128" s="83" t="n">
        <v>2022</v>
      </c>
      <c r="D128" s="87" t="n">
        <f aca="false">I128</f>
        <v>832</v>
      </c>
      <c r="E128" s="87" t="n">
        <v>0</v>
      </c>
      <c r="F128" s="87"/>
      <c r="G128" s="87"/>
      <c r="H128" s="109" t="n">
        <v>0</v>
      </c>
      <c r="I128" s="87" t="n">
        <f aca="false">332+500</f>
        <v>832</v>
      </c>
      <c r="J128" s="98"/>
      <c r="K128" s="87" t="s">
        <v>88</v>
      </c>
      <c r="L128" s="87"/>
    </row>
    <row r="129" s="66" customFormat="true" ht="19.8" hidden="false" customHeight="true" outlineLevel="0" collapsed="false">
      <c r="A129" s="87"/>
      <c r="B129" s="87"/>
      <c r="C129" s="83" t="n">
        <v>2022</v>
      </c>
      <c r="D129" s="87" t="n">
        <f aca="false">I129</f>
        <v>668</v>
      </c>
      <c r="E129" s="87" t="n">
        <v>0</v>
      </c>
      <c r="F129" s="87"/>
      <c r="G129" s="87"/>
      <c r="H129" s="109" t="n">
        <v>0</v>
      </c>
      <c r="I129" s="87" t="n">
        <v>668</v>
      </c>
      <c r="J129" s="98"/>
      <c r="K129" s="87"/>
      <c r="L129" s="87"/>
    </row>
    <row r="130" s="66" customFormat="true" ht="30" hidden="false" customHeight="true" outlineLevel="0" collapsed="false">
      <c r="A130" s="87"/>
      <c r="B130" s="87"/>
      <c r="C130" s="83" t="n">
        <v>2022</v>
      </c>
      <c r="D130" s="96" t="n">
        <f aca="false">I130</f>
        <v>225</v>
      </c>
      <c r="E130" s="96" t="n">
        <v>0</v>
      </c>
      <c r="F130" s="96"/>
      <c r="G130" s="96"/>
      <c r="H130" s="113" t="n">
        <v>0</v>
      </c>
      <c r="I130" s="96" t="n">
        <v>225</v>
      </c>
      <c r="J130" s="98"/>
      <c r="K130" s="94" t="s">
        <v>89</v>
      </c>
      <c r="L130" s="87"/>
    </row>
    <row r="131" s="66" customFormat="true" ht="34.2" hidden="false" customHeight="true" outlineLevel="0" collapsed="false">
      <c r="A131" s="87"/>
      <c r="B131" s="87"/>
      <c r="C131" s="110" t="n">
        <v>2023</v>
      </c>
      <c r="D131" s="111" t="n">
        <f aca="false">I131</f>
        <v>375.38</v>
      </c>
      <c r="E131" s="111" t="n">
        <v>0</v>
      </c>
      <c r="F131" s="111"/>
      <c r="G131" s="111"/>
      <c r="H131" s="112" t="n">
        <v>0</v>
      </c>
      <c r="I131" s="111" t="n">
        <v>375.38</v>
      </c>
      <c r="J131" s="98"/>
      <c r="K131" s="94" t="s">
        <v>55</v>
      </c>
      <c r="L131" s="87"/>
    </row>
    <row r="132" s="66" customFormat="true" ht="19.95" hidden="false" customHeight="true" outlineLevel="0" collapsed="false">
      <c r="A132" s="87"/>
      <c r="B132" s="87"/>
      <c r="C132" s="83" t="n">
        <v>2024</v>
      </c>
      <c r="D132" s="96" t="n">
        <f aca="false">I132</f>
        <v>0</v>
      </c>
      <c r="E132" s="96" t="n">
        <v>0</v>
      </c>
      <c r="F132" s="96"/>
      <c r="G132" s="96"/>
      <c r="H132" s="113" t="n">
        <v>0</v>
      </c>
      <c r="I132" s="96" t="n">
        <v>0</v>
      </c>
      <c r="J132" s="98"/>
      <c r="K132" s="114"/>
      <c r="L132" s="87"/>
    </row>
    <row r="133" s="66" customFormat="true" ht="19.95" hidden="false" customHeight="true" outlineLevel="0" collapsed="false">
      <c r="A133" s="87"/>
      <c r="B133" s="87"/>
      <c r="C133" s="83" t="n">
        <v>2024</v>
      </c>
      <c r="D133" s="87" t="n">
        <f aca="false">I133</f>
        <v>0</v>
      </c>
      <c r="E133" s="87" t="n">
        <v>0</v>
      </c>
      <c r="F133" s="87"/>
      <c r="G133" s="87"/>
      <c r="H133" s="109" t="n">
        <v>0</v>
      </c>
      <c r="I133" s="87" t="n">
        <v>0</v>
      </c>
      <c r="J133" s="98"/>
      <c r="K133" s="94"/>
      <c r="L133" s="87"/>
    </row>
    <row r="134" s="66" customFormat="true" ht="19.95" hidden="false" customHeight="true" outlineLevel="0" collapsed="false">
      <c r="A134" s="87"/>
      <c r="B134" s="87"/>
      <c r="C134" s="83" t="n">
        <v>2025</v>
      </c>
      <c r="D134" s="87" t="n">
        <f aca="false">I134</f>
        <v>0</v>
      </c>
      <c r="E134" s="87" t="n">
        <v>0</v>
      </c>
      <c r="F134" s="87"/>
      <c r="G134" s="87"/>
      <c r="H134" s="109" t="n">
        <v>0</v>
      </c>
      <c r="I134" s="87" t="n">
        <v>0</v>
      </c>
      <c r="J134" s="98"/>
      <c r="K134" s="114"/>
      <c r="L134" s="87"/>
    </row>
    <row r="135" s="66" customFormat="true" ht="19.95" hidden="false" customHeight="true" outlineLevel="0" collapsed="false">
      <c r="A135" s="87"/>
      <c r="B135" s="87"/>
      <c r="C135" s="83" t="n">
        <v>2025</v>
      </c>
      <c r="D135" s="87" t="n">
        <f aca="false">I135</f>
        <v>0</v>
      </c>
      <c r="E135" s="87" t="n">
        <v>0</v>
      </c>
      <c r="F135" s="87"/>
      <c r="G135" s="87"/>
      <c r="H135" s="109" t="n">
        <v>0</v>
      </c>
      <c r="I135" s="87" t="n">
        <v>0</v>
      </c>
      <c r="J135" s="98"/>
      <c r="K135" s="94"/>
      <c r="L135" s="87"/>
    </row>
    <row r="136" s="66" customFormat="true" ht="19.95" hidden="false" customHeight="true" outlineLevel="0" collapsed="false">
      <c r="A136" s="87" t="s">
        <v>90</v>
      </c>
      <c r="B136" s="87" t="s">
        <v>91</v>
      </c>
      <c r="C136" s="83" t="n">
        <v>2017</v>
      </c>
      <c r="D136" s="87" t="n">
        <f aca="false">I136</f>
        <v>65.8528</v>
      </c>
      <c r="E136" s="87" t="n">
        <v>0</v>
      </c>
      <c r="F136" s="87"/>
      <c r="G136" s="87"/>
      <c r="H136" s="109" t="n">
        <v>0</v>
      </c>
      <c r="I136" s="87" t="n">
        <v>65.8528</v>
      </c>
      <c r="J136" s="98"/>
      <c r="K136" s="87" t="s">
        <v>92</v>
      </c>
      <c r="L136" s="115" t="s">
        <v>93</v>
      </c>
    </row>
    <row r="137" s="66" customFormat="true" ht="19.95" hidden="false" customHeight="true" outlineLevel="0" collapsed="false">
      <c r="A137" s="87"/>
      <c r="B137" s="87"/>
      <c r="C137" s="83" t="n">
        <v>2018</v>
      </c>
      <c r="D137" s="87" t="n">
        <f aca="false">SUM(E137:I137)</f>
        <v>60</v>
      </c>
      <c r="E137" s="87" t="n">
        <v>0</v>
      </c>
      <c r="F137" s="87"/>
      <c r="G137" s="87"/>
      <c r="H137" s="109" t="n">
        <v>0</v>
      </c>
      <c r="I137" s="87" t="n">
        <v>60</v>
      </c>
      <c r="J137" s="98"/>
      <c r="K137" s="87"/>
      <c r="L137" s="115"/>
    </row>
    <row r="138" s="66" customFormat="true" ht="19.95" hidden="false" customHeight="true" outlineLevel="0" collapsed="false">
      <c r="A138" s="87"/>
      <c r="B138" s="87"/>
      <c r="C138" s="83" t="n">
        <v>2019</v>
      </c>
      <c r="D138" s="87" t="n">
        <f aca="false">SUM(E138:I138)</f>
        <v>60</v>
      </c>
      <c r="E138" s="87" t="n">
        <v>0</v>
      </c>
      <c r="F138" s="87"/>
      <c r="G138" s="87"/>
      <c r="H138" s="109" t="n">
        <v>0</v>
      </c>
      <c r="I138" s="87" t="n">
        <v>60</v>
      </c>
      <c r="J138" s="98"/>
      <c r="K138" s="87"/>
      <c r="L138" s="115"/>
    </row>
    <row r="139" s="66" customFormat="true" ht="19.95" hidden="false" customHeight="true" outlineLevel="0" collapsed="false">
      <c r="A139" s="87"/>
      <c r="B139" s="87"/>
      <c r="C139" s="83" t="n">
        <v>2020</v>
      </c>
      <c r="D139" s="87" t="n">
        <f aca="false">I139</f>
        <v>113.39208</v>
      </c>
      <c r="E139" s="87" t="n">
        <v>0</v>
      </c>
      <c r="F139" s="87"/>
      <c r="G139" s="87"/>
      <c r="H139" s="109" t="n">
        <v>0</v>
      </c>
      <c r="I139" s="87" t="n">
        <v>113.39208</v>
      </c>
      <c r="J139" s="98"/>
      <c r="K139" s="87"/>
      <c r="L139" s="115"/>
    </row>
    <row r="140" s="66" customFormat="true" ht="19.95" hidden="false" customHeight="true" outlineLevel="0" collapsed="false">
      <c r="A140" s="87"/>
      <c r="B140" s="87"/>
      <c r="C140" s="83" t="n">
        <v>2021</v>
      </c>
      <c r="D140" s="87" t="n">
        <f aca="false">I140</f>
        <v>130</v>
      </c>
      <c r="E140" s="87" t="n">
        <v>0</v>
      </c>
      <c r="F140" s="87"/>
      <c r="G140" s="87"/>
      <c r="H140" s="109" t="n">
        <v>0</v>
      </c>
      <c r="I140" s="87" t="n">
        <f aca="false">60+70</f>
        <v>130</v>
      </c>
      <c r="J140" s="98"/>
      <c r="K140" s="87"/>
      <c r="L140" s="115"/>
    </row>
    <row r="141" s="66" customFormat="true" ht="19.95" hidden="false" customHeight="true" outlineLevel="0" collapsed="false">
      <c r="A141" s="87"/>
      <c r="B141" s="87"/>
      <c r="C141" s="83" t="n">
        <v>2022</v>
      </c>
      <c r="D141" s="87" t="n">
        <f aca="false">I141</f>
        <v>176.933</v>
      </c>
      <c r="E141" s="87" t="n">
        <v>0</v>
      </c>
      <c r="F141" s="87"/>
      <c r="G141" s="87"/>
      <c r="H141" s="109" t="n">
        <v>0</v>
      </c>
      <c r="I141" s="87" t="n">
        <f aca="false">60+70+46.933</f>
        <v>176.933</v>
      </c>
      <c r="J141" s="98"/>
      <c r="K141" s="87"/>
      <c r="L141" s="115"/>
    </row>
    <row r="142" s="66" customFormat="true" ht="19.95" hidden="false" customHeight="true" outlineLevel="0" collapsed="false">
      <c r="A142" s="87"/>
      <c r="B142" s="87"/>
      <c r="C142" s="102" t="n">
        <v>2023</v>
      </c>
      <c r="D142" s="103" t="n">
        <f aca="false">I142</f>
        <v>60</v>
      </c>
      <c r="E142" s="103" t="n">
        <v>0</v>
      </c>
      <c r="F142" s="103"/>
      <c r="G142" s="103"/>
      <c r="H142" s="116" t="n">
        <v>0</v>
      </c>
      <c r="I142" s="103" t="n">
        <v>60</v>
      </c>
      <c r="J142" s="98"/>
      <c r="K142" s="87"/>
      <c r="L142" s="115"/>
    </row>
    <row r="143" s="66" customFormat="true" ht="19.95" hidden="false" customHeight="true" outlineLevel="0" collapsed="false">
      <c r="A143" s="87"/>
      <c r="B143" s="87"/>
      <c r="C143" s="83" t="n">
        <v>2024</v>
      </c>
      <c r="D143" s="87" t="n">
        <f aca="false">I143</f>
        <v>60</v>
      </c>
      <c r="E143" s="87" t="n">
        <v>0</v>
      </c>
      <c r="F143" s="87"/>
      <c r="G143" s="87"/>
      <c r="H143" s="109" t="n">
        <v>0</v>
      </c>
      <c r="I143" s="87" t="n">
        <v>60</v>
      </c>
      <c r="J143" s="98"/>
      <c r="K143" s="87"/>
      <c r="L143" s="115"/>
    </row>
    <row r="144" s="66" customFormat="true" ht="19.95" hidden="false" customHeight="true" outlineLevel="0" collapsed="false">
      <c r="A144" s="87"/>
      <c r="B144" s="87"/>
      <c r="C144" s="83" t="n">
        <v>2025</v>
      </c>
      <c r="D144" s="87" t="n">
        <f aca="false">I144</f>
        <v>60</v>
      </c>
      <c r="E144" s="87" t="n">
        <v>0</v>
      </c>
      <c r="F144" s="87"/>
      <c r="G144" s="87"/>
      <c r="H144" s="109" t="n">
        <v>0</v>
      </c>
      <c r="I144" s="87" t="n">
        <v>60</v>
      </c>
      <c r="J144" s="98"/>
      <c r="K144" s="87"/>
      <c r="L144" s="115"/>
    </row>
    <row r="145" s="66" customFormat="true" ht="19.95" hidden="false" customHeight="true" outlineLevel="0" collapsed="false">
      <c r="A145" s="87" t="s">
        <v>94</v>
      </c>
      <c r="B145" s="87" t="s">
        <v>95</v>
      </c>
      <c r="C145" s="83" t="n">
        <v>2017</v>
      </c>
      <c r="D145" s="87" t="n">
        <f aca="false">I145</f>
        <v>100</v>
      </c>
      <c r="E145" s="87" t="n">
        <v>0</v>
      </c>
      <c r="F145" s="87"/>
      <c r="G145" s="87"/>
      <c r="H145" s="109" t="n">
        <v>0</v>
      </c>
      <c r="I145" s="87" t="n">
        <v>100</v>
      </c>
      <c r="J145" s="98"/>
      <c r="K145" s="87" t="s">
        <v>55</v>
      </c>
      <c r="L145" s="115"/>
    </row>
    <row r="146" s="66" customFormat="true" ht="19.95" hidden="false" customHeight="true" outlineLevel="0" collapsed="false">
      <c r="A146" s="87"/>
      <c r="B146" s="87"/>
      <c r="C146" s="83"/>
      <c r="D146" s="87" t="n">
        <f aca="false">I146</f>
        <v>35</v>
      </c>
      <c r="E146" s="87" t="n">
        <v>0</v>
      </c>
      <c r="F146" s="87"/>
      <c r="G146" s="87"/>
      <c r="H146" s="109" t="n">
        <v>0</v>
      </c>
      <c r="I146" s="87" t="n">
        <v>35</v>
      </c>
      <c r="J146" s="98"/>
      <c r="K146" s="87"/>
      <c r="L146" s="115"/>
    </row>
    <row r="147" s="66" customFormat="true" ht="19.95" hidden="false" customHeight="true" outlineLevel="0" collapsed="false">
      <c r="A147" s="87"/>
      <c r="B147" s="87"/>
      <c r="C147" s="83" t="n">
        <v>2018</v>
      </c>
      <c r="D147" s="87" t="n">
        <f aca="false">I147</f>
        <v>0</v>
      </c>
      <c r="E147" s="87" t="n">
        <v>0</v>
      </c>
      <c r="F147" s="87"/>
      <c r="G147" s="87"/>
      <c r="H147" s="109" t="n">
        <v>0</v>
      </c>
      <c r="I147" s="87" t="n">
        <v>0</v>
      </c>
      <c r="J147" s="98"/>
      <c r="K147" s="87"/>
      <c r="L147" s="115"/>
    </row>
    <row r="148" s="66" customFormat="true" ht="19.95" hidden="false" customHeight="true" outlineLevel="0" collapsed="false">
      <c r="A148" s="87"/>
      <c r="B148" s="87"/>
      <c r="C148" s="83" t="n">
        <v>2019</v>
      </c>
      <c r="D148" s="87" t="n">
        <f aca="false">I148</f>
        <v>0</v>
      </c>
      <c r="E148" s="87" t="n">
        <v>0</v>
      </c>
      <c r="F148" s="87"/>
      <c r="G148" s="87"/>
      <c r="H148" s="109" t="n">
        <v>0</v>
      </c>
      <c r="I148" s="87" t="n">
        <v>0</v>
      </c>
      <c r="J148" s="98"/>
      <c r="K148" s="87"/>
      <c r="L148" s="115"/>
    </row>
    <row r="149" s="66" customFormat="true" ht="19.95" hidden="false" customHeight="true" outlineLevel="0" collapsed="false">
      <c r="A149" s="87"/>
      <c r="B149" s="87"/>
      <c r="C149" s="83" t="n">
        <v>2020</v>
      </c>
      <c r="D149" s="87" t="n">
        <f aca="false">I149</f>
        <v>0</v>
      </c>
      <c r="E149" s="87" t="n">
        <v>0</v>
      </c>
      <c r="F149" s="87"/>
      <c r="G149" s="87"/>
      <c r="H149" s="109" t="n">
        <v>0</v>
      </c>
      <c r="I149" s="87" t="n">
        <v>0</v>
      </c>
      <c r="J149" s="98"/>
      <c r="K149" s="87"/>
      <c r="L149" s="115"/>
    </row>
    <row r="150" s="66" customFormat="true" ht="19.95" hidden="false" customHeight="true" outlineLevel="0" collapsed="false">
      <c r="A150" s="87"/>
      <c r="B150" s="87"/>
      <c r="C150" s="83" t="n">
        <v>2021</v>
      </c>
      <c r="D150" s="87" t="n">
        <f aca="false">I150</f>
        <v>0</v>
      </c>
      <c r="E150" s="87" t="n">
        <f aca="false">I150</f>
        <v>0</v>
      </c>
      <c r="F150" s="87"/>
      <c r="G150" s="87"/>
      <c r="H150" s="109" t="n">
        <v>0</v>
      </c>
      <c r="I150" s="87" t="n">
        <v>0</v>
      </c>
      <c r="J150" s="98"/>
      <c r="K150" s="87"/>
      <c r="L150" s="115"/>
    </row>
    <row r="151" s="66" customFormat="true" ht="19.95" hidden="false" customHeight="true" outlineLevel="0" collapsed="false">
      <c r="A151" s="87"/>
      <c r="B151" s="87"/>
      <c r="C151" s="83" t="n">
        <v>2022</v>
      </c>
      <c r="D151" s="87" t="n">
        <f aca="false">I151</f>
        <v>0</v>
      </c>
      <c r="E151" s="87" t="n">
        <v>0</v>
      </c>
      <c r="F151" s="87"/>
      <c r="G151" s="87"/>
      <c r="H151" s="109" t="n">
        <v>0</v>
      </c>
      <c r="I151" s="87" t="n">
        <v>0</v>
      </c>
      <c r="J151" s="98"/>
      <c r="K151" s="87"/>
      <c r="L151" s="115"/>
    </row>
    <row r="152" s="66" customFormat="true" ht="19.95" hidden="false" customHeight="true" outlineLevel="0" collapsed="false">
      <c r="A152" s="87"/>
      <c r="B152" s="87"/>
      <c r="C152" s="83" t="n">
        <v>2023</v>
      </c>
      <c r="D152" s="87" t="n">
        <f aca="false">I152</f>
        <v>0</v>
      </c>
      <c r="E152" s="87" t="n">
        <f aca="false">I152</f>
        <v>0</v>
      </c>
      <c r="F152" s="87"/>
      <c r="G152" s="87"/>
      <c r="H152" s="109" t="n">
        <v>0</v>
      </c>
      <c r="I152" s="87" t="n">
        <v>0</v>
      </c>
      <c r="J152" s="98"/>
      <c r="K152" s="87"/>
      <c r="L152" s="115"/>
    </row>
    <row r="153" s="66" customFormat="true" ht="19.95" hidden="false" customHeight="true" outlineLevel="0" collapsed="false">
      <c r="A153" s="87"/>
      <c r="B153" s="87"/>
      <c r="C153" s="83" t="n">
        <v>2024</v>
      </c>
      <c r="D153" s="87" t="n">
        <v>0</v>
      </c>
      <c r="E153" s="87" t="n">
        <v>0</v>
      </c>
      <c r="F153" s="87"/>
      <c r="G153" s="87"/>
      <c r="H153" s="109" t="n">
        <v>0</v>
      </c>
      <c r="I153" s="87" t="n">
        <v>0</v>
      </c>
      <c r="J153" s="98"/>
      <c r="K153" s="87"/>
      <c r="L153" s="115"/>
    </row>
    <row r="154" s="66" customFormat="true" ht="19.95" hidden="false" customHeight="true" outlineLevel="0" collapsed="false">
      <c r="A154" s="87"/>
      <c r="B154" s="87"/>
      <c r="C154" s="83" t="n">
        <v>2025</v>
      </c>
      <c r="D154" s="87" t="n">
        <v>0</v>
      </c>
      <c r="E154" s="87" t="n">
        <v>0</v>
      </c>
      <c r="F154" s="87"/>
      <c r="G154" s="87"/>
      <c r="H154" s="109" t="n">
        <v>0</v>
      </c>
      <c r="I154" s="87" t="n">
        <v>0</v>
      </c>
      <c r="J154" s="98"/>
      <c r="K154" s="87"/>
      <c r="L154" s="115"/>
    </row>
    <row r="155" s="66" customFormat="true" ht="19.95" hidden="false" customHeight="true" outlineLevel="0" collapsed="false">
      <c r="A155" s="87" t="s">
        <v>96</v>
      </c>
      <c r="B155" s="87" t="s">
        <v>97</v>
      </c>
      <c r="C155" s="83" t="n">
        <v>2017</v>
      </c>
      <c r="D155" s="87" t="n">
        <f aca="false">I155</f>
        <v>0</v>
      </c>
      <c r="E155" s="87" t="n">
        <v>0</v>
      </c>
      <c r="F155" s="87"/>
      <c r="G155" s="87"/>
      <c r="H155" s="109" t="n">
        <v>0</v>
      </c>
      <c r="I155" s="87" t="n">
        <v>0</v>
      </c>
      <c r="J155" s="98"/>
      <c r="K155" s="87"/>
      <c r="L155" s="115"/>
    </row>
    <row r="156" s="66" customFormat="true" ht="19.95" hidden="false" customHeight="true" outlineLevel="0" collapsed="false">
      <c r="A156" s="87"/>
      <c r="B156" s="87"/>
      <c r="C156" s="83" t="n">
        <v>2018</v>
      </c>
      <c r="D156" s="87" t="n">
        <f aca="false">I156</f>
        <v>39.66</v>
      </c>
      <c r="E156" s="87" t="n">
        <f aca="false">I156</f>
        <v>39.66</v>
      </c>
      <c r="F156" s="87"/>
      <c r="G156" s="87"/>
      <c r="H156" s="109" t="n">
        <v>0</v>
      </c>
      <c r="I156" s="87" t="n">
        <v>39.66</v>
      </c>
      <c r="J156" s="98"/>
      <c r="K156" s="87" t="s">
        <v>55</v>
      </c>
      <c r="L156" s="115"/>
    </row>
    <row r="157" s="66" customFormat="true" ht="19.95" hidden="false" customHeight="true" outlineLevel="0" collapsed="false">
      <c r="A157" s="87"/>
      <c r="B157" s="87"/>
      <c r="C157" s="83" t="n">
        <v>2019</v>
      </c>
      <c r="D157" s="87" t="n">
        <f aca="false">I157</f>
        <v>0</v>
      </c>
      <c r="E157" s="87" t="n">
        <v>0</v>
      </c>
      <c r="F157" s="87"/>
      <c r="G157" s="87"/>
      <c r="H157" s="109" t="n">
        <v>0</v>
      </c>
      <c r="I157" s="87" t="n">
        <v>0</v>
      </c>
      <c r="J157" s="98"/>
      <c r="K157" s="87"/>
      <c r="L157" s="115"/>
    </row>
    <row r="158" s="66" customFormat="true" ht="19.95" hidden="false" customHeight="true" outlineLevel="0" collapsed="false">
      <c r="A158" s="87"/>
      <c r="B158" s="87"/>
      <c r="C158" s="83" t="n">
        <v>2020</v>
      </c>
      <c r="D158" s="87" t="n">
        <f aca="false">I158</f>
        <v>0</v>
      </c>
      <c r="E158" s="87" t="n">
        <f aca="false">I158</f>
        <v>0</v>
      </c>
      <c r="F158" s="87"/>
      <c r="G158" s="87"/>
      <c r="H158" s="109" t="n">
        <v>0</v>
      </c>
      <c r="I158" s="87" t="n">
        <v>0</v>
      </c>
      <c r="J158" s="98"/>
      <c r="K158" s="87"/>
      <c r="L158" s="115"/>
    </row>
    <row r="159" s="66" customFormat="true" ht="19.95" hidden="false" customHeight="true" outlineLevel="0" collapsed="false">
      <c r="A159" s="87"/>
      <c r="B159" s="87"/>
      <c r="C159" s="83" t="n">
        <v>2021</v>
      </c>
      <c r="D159" s="87" t="n">
        <v>0</v>
      </c>
      <c r="E159" s="87" t="n">
        <v>0</v>
      </c>
      <c r="F159" s="87"/>
      <c r="G159" s="87"/>
      <c r="H159" s="109" t="n">
        <v>0</v>
      </c>
      <c r="I159" s="87" t="n">
        <v>0</v>
      </c>
      <c r="J159" s="98"/>
      <c r="K159" s="87"/>
      <c r="L159" s="115"/>
    </row>
    <row r="160" s="66" customFormat="true" ht="19.95" hidden="false" customHeight="true" outlineLevel="0" collapsed="false">
      <c r="A160" s="87"/>
      <c r="B160" s="87"/>
      <c r="C160" s="83" t="n">
        <v>2022</v>
      </c>
      <c r="D160" s="87" t="n">
        <f aca="false">I160</f>
        <v>0</v>
      </c>
      <c r="E160" s="87" t="n">
        <f aca="false">I160</f>
        <v>0</v>
      </c>
      <c r="F160" s="87"/>
      <c r="G160" s="87"/>
      <c r="H160" s="109" t="n">
        <v>0</v>
      </c>
      <c r="I160" s="87" t="n">
        <v>0</v>
      </c>
      <c r="J160" s="98"/>
      <c r="K160" s="87"/>
      <c r="L160" s="115"/>
    </row>
    <row r="161" s="66" customFormat="true" ht="19.95" hidden="false" customHeight="true" outlineLevel="0" collapsed="false">
      <c r="A161" s="87"/>
      <c r="B161" s="87"/>
      <c r="C161" s="83" t="n">
        <v>2023</v>
      </c>
      <c r="D161" s="87" t="n">
        <f aca="false">I161</f>
        <v>0</v>
      </c>
      <c r="E161" s="87" t="n">
        <v>0</v>
      </c>
      <c r="F161" s="87"/>
      <c r="G161" s="87"/>
      <c r="H161" s="109" t="n">
        <v>0</v>
      </c>
      <c r="I161" s="87" t="n">
        <v>0</v>
      </c>
      <c r="J161" s="98"/>
      <c r="K161" s="87"/>
      <c r="L161" s="115"/>
    </row>
    <row r="162" s="66" customFormat="true" ht="19.95" hidden="false" customHeight="true" outlineLevel="0" collapsed="false">
      <c r="A162" s="87"/>
      <c r="B162" s="87"/>
      <c r="C162" s="83" t="n">
        <v>2024</v>
      </c>
      <c r="D162" s="87" t="n">
        <v>0</v>
      </c>
      <c r="E162" s="87" t="n">
        <v>0</v>
      </c>
      <c r="F162" s="87"/>
      <c r="G162" s="87"/>
      <c r="H162" s="109" t="n">
        <v>0</v>
      </c>
      <c r="I162" s="87" t="n">
        <v>0</v>
      </c>
      <c r="J162" s="98"/>
      <c r="K162" s="87"/>
      <c r="L162" s="115"/>
    </row>
    <row r="163" s="66" customFormat="true" ht="19.95" hidden="false" customHeight="true" outlineLevel="0" collapsed="false">
      <c r="A163" s="87"/>
      <c r="B163" s="87"/>
      <c r="C163" s="83" t="n">
        <v>2025</v>
      </c>
      <c r="D163" s="87" t="n">
        <v>0</v>
      </c>
      <c r="E163" s="87" t="n">
        <v>0</v>
      </c>
      <c r="F163" s="87"/>
      <c r="G163" s="87"/>
      <c r="H163" s="109" t="n">
        <v>0</v>
      </c>
      <c r="I163" s="87" t="n">
        <v>0</v>
      </c>
      <c r="J163" s="98"/>
      <c r="K163" s="87"/>
      <c r="L163" s="115"/>
    </row>
    <row r="164" s="66" customFormat="true" ht="19.95" hidden="false" customHeight="true" outlineLevel="0" collapsed="false">
      <c r="A164" s="87" t="s">
        <v>98</v>
      </c>
      <c r="B164" s="87" t="s">
        <v>99</v>
      </c>
      <c r="C164" s="83" t="n">
        <v>2017</v>
      </c>
      <c r="D164" s="117" t="n">
        <v>0</v>
      </c>
      <c r="E164" s="117" t="n">
        <v>0</v>
      </c>
      <c r="F164" s="117" t="n">
        <v>0</v>
      </c>
      <c r="G164" s="117" t="n">
        <v>0</v>
      </c>
      <c r="H164" s="117" t="n">
        <v>0</v>
      </c>
      <c r="I164" s="117" t="n">
        <v>0</v>
      </c>
      <c r="J164" s="98"/>
      <c r="K164" s="87"/>
      <c r="L164" s="115"/>
    </row>
    <row r="165" s="66" customFormat="true" ht="19.95" hidden="false" customHeight="true" outlineLevel="0" collapsed="false">
      <c r="A165" s="87"/>
      <c r="B165" s="87"/>
      <c r="C165" s="83" t="n">
        <v>2018</v>
      </c>
      <c r="D165" s="117" t="n">
        <v>0</v>
      </c>
      <c r="E165" s="117" t="n">
        <v>0</v>
      </c>
      <c r="F165" s="117" t="n">
        <v>0</v>
      </c>
      <c r="G165" s="117" t="n">
        <v>0</v>
      </c>
      <c r="H165" s="117" t="n">
        <v>0</v>
      </c>
      <c r="I165" s="117" t="n">
        <v>0</v>
      </c>
      <c r="J165" s="98"/>
      <c r="K165" s="87"/>
      <c r="L165" s="115"/>
    </row>
    <row r="166" s="66" customFormat="true" ht="19.95" hidden="false" customHeight="true" outlineLevel="0" collapsed="false">
      <c r="A166" s="87"/>
      <c r="B166" s="87"/>
      <c r="C166" s="83" t="n">
        <v>2019</v>
      </c>
      <c r="D166" s="117" t="n">
        <f aca="false">H166+I166</f>
        <v>27.739</v>
      </c>
      <c r="E166" s="117" t="n">
        <v>0</v>
      </c>
      <c r="F166" s="117" t="n">
        <v>0</v>
      </c>
      <c r="G166" s="117" t="n">
        <v>0</v>
      </c>
      <c r="H166" s="117" t="n">
        <v>0</v>
      </c>
      <c r="I166" s="117" t="n">
        <v>27.739</v>
      </c>
      <c r="J166" s="98"/>
      <c r="K166" s="87"/>
      <c r="L166" s="115"/>
    </row>
    <row r="167" s="66" customFormat="true" ht="19.95" hidden="false" customHeight="true" outlineLevel="0" collapsed="false">
      <c r="A167" s="87"/>
      <c r="B167" s="87"/>
      <c r="C167" s="83" t="n">
        <v>2020</v>
      </c>
      <c r="D167" s="117" t="n">
        <v>0</v>
      </c>
      <c r="E167" s="117" t="n">
        <v>0</v>
      </c>
      <c r="F167" s="117" t="n">
        <v>0</v>
      </c>
      <c r="G167" s="117" t="n">
        <v>0</v>
      </c>
      <c r="H167" s="117" t="n">
        <v>0</v>
      </c>
      <c r="I167" s="117" t="n">
        <v>0</v>
      </c>
      <c r="J167" s="98"/>
      <c r="K167" s="87"/>
      <c r="L167" s="115"/>
    </row>
    <row r="168" s="66" customFormat="true" ht="19.95" hidden="false" customHeight="true" outlineLevel="0" collapsed="false">
      <c r="A168" s="87"/>
      <c r="B168" s="87"/>
      <c r="C168" s="83" t="n">
        <v>2021</v>
      </c>
      <c r="D168" s="117" t="n">
        <v>0</v>
      </c>
      <c r="E168" s="117" t="n">
        <v>0</v>
      </c>
      <c r="F168" s="117" t="n">
        <v>0</v>
      </c>
      <c r="G168" s="117" t="n">
        <v>0</v>
      </c>
      <c r="H168" s="117" t="n">
        <v>0</v>
      </c>
      <c r="I168" s="117" t="n">
        <v>0</v>
      </c>
      <c r="J168" s="98"/>
      <c r="K168" s="87"/>
      <c r="L168" s="115"/>
    </row>
    <row r="169" s="66" customFormat="true" ht="19.95" hidden="false" customHeight="true" outlineLevel="0" collapsed="false">
      <c r="A169" s="87"/>
      <c r="B169" s="87"/>
      <c r="C169" s="83" t="n">
        <v>2022</v>
      </c>
      <c r="D169" s="117" t="n">
        <f aca="false">I169</f>
        <v>0</v>
      </c>
      <c r="E169" s="117" t="n">
        <v>0</v>
      </c>
      <c r="F169" s="117" t="n">
        <v>0</v>
      </c>
      <c r="G169" s="117" t="n">
        <v>0</v>
      </c>
      <c r="H169" s="117" t="n">
        <v>0</v>
      </c>
      <c r="I169" s="117" t="n">
        <v>0</v>
      </c>
      <c r="J169" s="98"/>
      <c r="K169" s="87"/>
      <c r="L169" s="115"/>
    </row>
    <row r="170" s="66" customFormat="true" ht="19.95" hidden="false" customHeight="true" outlineLevel="0" collapsed="false">
      <c r="A170" s="87"/>
      <c r="B170" s="87"/>
      <c r="C170" s="83" t="n">
        <v>2023</v>
      </c>
      <c r="D170" s="117" t="n">
        <v>0</v>
      </c>
      <c r="E170" s="117" t="n">
        <v>0</v>
      </c>
      <c r="F170" s="117" t="n">
        <v>0</v>
      </c>
      <c r="G170" s="117" t="n">
        <v>0</v>
      </c>
      <c r="H170" s="117" t="n">
        <v>0</v>
      </c>
      <c r="I170" s="117" t="n">
        <v>0</v>
      </c>
      <c r="J170" s="98"/>
      <c r="K170" s="87"/>
      <c r="L170" s="115"/>
    </row>
    <row r="171" s="66" customFormat="true" ht="19.95" hidden="false" customHeight="true" outlineLevel="0" collapsed="false">
      <c r="A171" s="87"/>
      <c r="B171" s="87"/>
      <c r="C171" s="83" t="n">
        <v>2024</v>
      </c>
      <c r="D171" s="117" t="n">
        <v>0</v>
      </c>
      <c r="E171" s="117" t="n">
        <v>0</v>
      </c>
      <c r="F171" s="117" t="n">
        <v>0</v>
      </c>
      <c r="G171" s="117" t="n">
        <v>0</v>
      </c>
      <c r="H171" s="117" t="n">
        <v>0</v>
      </c>
      <c r="I171" s="117" t="n">
        <v>0</v>
      </c>
      <c r="J171" s="98"/>
      <c r="K171" s="87"/>
      <c r="L171" s="115"/>
    </row>
    <row r="172" s="66" customFormat="true" ht="19.95" hidden="false" customHeight="true" outlineLevel="0" collapsed="false">
      <c r="A172" s="87"/>
      <c r="B172" s="87"/>
      <c r="C172" s="83" t="n">
        <v>2025</v>
      </c>
      <c r="D172" s="117" t="n">
        <v>0</v>
      </c>
      <c r="E172" s="117" t="n">
        <v>0</v>
      </c>
      <c r="F172" s="117" t="n">
        <v>0</v>
      </c>
      <c r="G172" s="117" t="n">
        <v>0</v>
      </c>
      <c r="H172" s="117" t="n">
        <v>0</v>
      </c>
      <c r="I172" s="117" t="n">
        <v>0</v>
      </c>
      <c r="J172" s="98"/>
      <c r="K172" s="87"/>
      <c r="L172" s="115"/>
    </row>
    <row r="173" s="66" customFormat="true" ht="19.95" hidden="true" customHeight="true" outlineLevel="0" collapsed="false">
      <c r="A173" s="87" t="s">
        <v>100</v>
      </c>
      <c r="B173" s="87" t="s">
        <v>101</v>
      </c>
      <c r="C173" s="83" t="n">
        <v>2017</v>
      </c>
      <c r="D173" s="117" t="n">
        <v>0</v>
      </c>
      <c r="E173" s="117" t="n">
        <v>0</v>
      </c>
      <c r="F173" s="117" t="n">
        <v>0</v>
      </c>
      <c r="G173" s="117" t="n">
        <v>0</v>
      </c>
      <c r="H173" s="117" t="n">
        <v>0</v>
      </c>
      <c r="I173" s="117" t="n">
        <v>0</v>
      </c>
      <c r="J173" s="98"/>
      <c r="K173" s="87" t="s">
        <v>55</v>
      </c>
      <c r="L173" s="115"/>
    </row>
    <row r="174" s="66" customFormat="true" ht="19.95" hidden="true" customHeight="true" outlineLevel="0" collapsed="false">
      <c r="A174" s="87"/>
      <c r="B174" s="87"/>
      <c r="C174" s="83" t="n">
        <v>2018</v>
      </c>
      <c r="D174" s="117" t="n">
        <v>0</v>
      </c>
      <c r="E174" s="117" t="n">
        <v>0</v>
      </c>
      <c r="F174" s="117" t="n">
        <v>0</v>
      </c>
      <c r="G174" s="117" t="n">
        <v>0</v>
      </c>
      <c r="H174" s="117" t="n">
        <v>0</v>
      </c>
      <c r="I174" s="117" t="n">
        <v>0</v>
      </c>
      <c r="J174" s="98"/>
      <c r="K174" s="87"/>
      <c r="L174" s="115"/>
    </row>
    <row r="175" s="66" customFormat="true" ht="19.95" hidden="true" customHeight="true" outlineLevel="0" collapsed="false">
      <c r="A175" s="87"/>
      <c r="B175" s="87"/>
      <c r="C175" s="83" t="n">
        <v>2019</v>
      </c>
      <c r="D175" s="117" t="n">
        <v>0</v>
      </c>
      <c r="E175" s="117" t="n">
        <v>0</v>
      </c>
      <c r="F175" s="117" t="n">
        <v>0</v>
      </c>
      <c r="G175" s="117" t="n">
        <v>0</v>
      </c>
      <c r="H175" s="117" t="n">
        <v>0</v>
      </c>
      <c r="I175" s="117" t="n">
        <v>0</v>
      </c>
      <c r="J175" s="98"/>
      <c r="K175" s="87"/>
      <c r="L175" s="115"/>
    </row>
    <row r="176" s="66" customFormat="true" ht="19.95" hidden="true" customHeight="true" outlineLevel="0" collapsed="false">
      <c r="A176" s="87"/>
      <c r="B176" s="87"/>
      <c r="C176" s="95" t="n">
        <v>2020</v>
      </c>
      <c r="D176" s="117" t="n">
        <f aca="false">I176</f>
        <v>0</v>
      </c>
      <c r="E176" s="117" t="n">
        <v>0</v>
      </c>
      <c r="F176" s="117" t="n">
        <v>0</v>
      </c>
      <c r="G176" s="117" t="n">
        <v>0</v>
      </c>
      <c r="H176" s="117" t="n">
        <v>0</v>
      </c>
      <c r="I176" s="117" t="n">
        <f aca="false">200-200</f>
        <v>0</v>
      </c>
      <c r="J176" s="98"/>
      <c r="K176" s="87"/>
      <c r="L176" s="115"/>
    </row>
    <row r="177" s="66" customFormat="true" ht="19.95" hidden="true" customHeight="true" outlineLevel="0" collapsed="false">
      <c r="A177" s="87"/>
      <c r="B177" s="87"/>
      <c r="C177" s="95"/>
      <c r="D177" s="117" t="n">
        <f aca="false">I177</f>
        <v>0</v>
      </c>
      <c r="E177" s="117" t="n">
        <v>0</v>
      </c>
      <c r="F177" s="117" t="n">
        <v>0</v>
      </c>
      <c r="G177" s="117" t="n">
        <v>0</v>
      </c>
      <c r="H177" s="117" t="n">
        <v>0</v>
      </c>
      <c r="I177" s="117" t="n">
        <f aca="false">200-200</f>
        <v>0</v>
      </c>
      <c r="J177" s="98"/>
      <c r="K177" s="87"/>
      <c r="L177" s="115"/>
    </row>
    <row r="178" s="66" customFormat="true" ht="19.95" hidden="true" customHeight="true" outlineLevel="0" collapsed="false">
      <c r="A178" s="87"/>
      <c r="B178" s="87"/>
      <c r="C178" s="95"/>
      <c r="D178" s="117" t="n">
        <f aca="false">I178</f>
        <v>0</v>
      </c>
      <c r="E178" s="117" t="n">
        <v>0</v>
      </c>
      <c r="F178" s="117" t="n">
        <v>0</v>
      </c>
      <c r="G178" s="117" t="n">
        <v>0</v>
      </c>
      <c r="H178" s="117" t="n">
        <v>0</v>
      </c>
      <c r="I178" s="117" t="n">
        <f aca="false">100-100</f>
        <v>0</v>
      </c>
      <c r="J178" s="98"/>
      <c r="K178" s="87"/>
      <c r="L178" s="115"/>
    </row>
    <row r="179" s="66" customFormat="true" ht="19.95" hidden="true" customHeight="true" outlineLevel="0" collapsed="false">
      <c r="A179" s="87"/>
      <c r="B179" s="87"/>
      <c r="C179" s="83" t="n">
        <v>2021</v>
      </c>
      <c r="D179" s="117" t="n">
        <v>0</v>
      </c>
      <c r="E179" s="117" t="n">
        <v>0</v>
      </c>
      <c r="F179" s="117" t="n">
        <v>0</v>
      </c>
      <c r="G179" s="117" t="n">
        <v>0</v>
      </c>
      <c r="H179" s="117" t="n">
        <v>0</v>
      </c>
      <c r="I179" s="117" t="n">
        <v>0</v>
      </c>
      <c r="J179" s="98"/>
      <c r="K179" s="87"/>
      <c r="L179" s="115"/>
    </row>
    <row r="180" s="66" customFormat="true" ht="19.95" hidden="true" customHeight="true" outlineLevel="0" collapsed="false">
      <c r="A180" s="87"/>
      <c r="B180" s="87"/>
      <c r="C180" s="83" t="n">
        <v>2022</v>
      </c>
      <c r="D180" s="117" t="n">
        <f aca="false">I180</f>
        <v>0</v>
      </c>
      <c r="E180" s="117" t="n">
        <v>0</v>
      </c>
      <c r="F180" s="117" t="n">
        <v>0</v>
      </c>
      <c r="G180" s="117" t="n">
        <v>0</v>
      </c>
      <c r="H180" s="117" t="n">
        <v>0</v>
      </c>
      <c r="I180" s="117" t="n">
        <v>0</v>
      </c>
      <c r="J180" s="98"/>
      <c r="K180" s="87"/>
      <c r="L180" s="115"/>
    </row>
    <row r="181" s="66" customFormat="true" ht="19.95" hidden="true" customHeight="true" outlineLevel="0" collapsed="false">
      <c r="A181" s="87"/>
      <c r="B181" s="87"/>
      <c r="C181" s="83" t="n">
        <v>2023</v>
      </c>
      <c r="D181" s="117" t="n">
        <v>0</v>
      </c>
      <c r="E181" s="117" t="n">
        <v>0</v>
      </c>
      <c r="F181" s="117" t="n">
        <v>0</v>
      </c>
      <c r="G181" s="117" t="n">
        <v>0</v>
      </c>
      <c r="H181" s="117" t="n">
        <v>0</v>
      </c>
      <c r="I181" s="117" t="n">
        <v>0</v>
      </c>
      <c r="J181" s="98"/>
      <c r="K181" s="87"/>
      <c r="L181" s="115"/>
    </row>
    <row r="182" s="66" customFormat="true" ht="19.95" hidden="true" customHeight="true" outlineLevel="0" collapsed="false">
      <c r="A182" s="87"/>
      <c r="B182" s="87"/>
      <c r="C182" s="83" t="n">
        <v>2024</v>
      </c>
      <c r="D182" s="117" t="n">
        <v>0</v>
      </c>
      <c r="E182" s="117" t="n">
        <v>0</v>
      </c>
      <c r="F182" s="117" t="n">
        <v>0</v>
      </c>
      <c r="G182" s="117" t="n">
        <v>0</v>
      </c>
      <c r="H182" s="117" t="n">
        <v>0</v>
      </c>
      <c r="I182" s="117" t="n">
        <v>0</v>
      </c>
      <c r="J182" s="98"/>
      <c r="K182" s="87"/>
      <c r="L182" s="115"/>
    </row>
    <row r="183" s="66" customFormat="true" ht="19.95" hidden="true" customHeight="true" outlineLevel="0" collapsed="false">
      <c r="A183" s="87"/>
      <c r="B183" s="87"/>
      <c r="C183" s="118" t="n">
        <v>2025</v>
      </c>
      <c r="D183" s="119" t="n">
        <v>0</v>
      </c>
      <c r="E183" s="119" t="n">
        <v>0</v>
      </c>
      <c r="F183" s="119" t="n">
        <v>0</v>
      </c>
      <c r="G183" s="119" t="n">
        <v>0</v>
      </c>
      <c r="H183" s="119" t="n">
        <v>0</v>
      </c>
      <c r="I183" s="119" t="n">
        <v>0</v>
      </c>
      <c r="J183" s="98"/>
      <c r="K183" s="87"/>
      <c r="L183" s="115"/>
    </row>
    <row r="184" s="66" customFormat="true" ht="19.95" hidden="false" customHeight="true" outlineLevel="0" collapsed="false">
      <c r="A184" s="87" t="s">
        <v>100</v>
      </c>
      <c r="B184" s="87" t="s">
        <v>102</v>
      </c>
      <c r="C184" s="83" t="n">
        <v>2021</v>
      </c>
      <c r="D184" s="117" t="n">
        <f aca="false">F184+I184</f>
        <v>65.05</v>
      </c>
      <c r="E184" s="117"/>
      <c r="F184" s="117" t="n">
        <f aca="false">G184+H184</f>
        <v>61.8</v>
      </c>
      <c r="G184" s="117" t="n">
        <v>61.8</v>
      </c>
      <c r="H184" s="117" t="n">
        <v>0</v>
      </c>
      <c r="I184" s="117" t="n">
        <f aca="false">65.05-61.8</f>
        <v>3.25</v>
      </c>
      <c r="J184" s="98"/>
      <c r="K184" s="87" t="s">
        <v>89</v>
      </c>
      <c r="L184" s="115"/>
    </row>
    <row r="185" s="66" customFormat="true" ht="24" hidden="false" customHeight="true" outlineLevel="0" collapsed="false">
      <c r="A185" s="87"/>
      <c r="B185" s="87"/>
      <c r="C185" s="83" t="n">
        <v>2022</v>
      </c>
      <c r="D185" s="117" t="n">
        <f aca="false">I185+F185</f>
        <v>65.8</v>
      </c>
      <c r="E185" s="117"/>
      <c r="F185" s="117" t="n">
        <f aca="false">G185+H185</f>
        <v>62.5</v>
      </c>
      <c r="G185" s="117" t="n">
        <v>55</v>
      </c>
      <c r="H185" s="117" t="n">
        <v>7.5</v>
      </c>
      <c r="I185" s="117" t="n">
        <f aca="false">9.34-6.04</f>
        <v>3.3</v>
      </c>
      <c r="J185" s="98"/>
      <c r="K185" s="87"/>
      <c r="L185" s="115"/>
    </row>
    <row r="186" s="66" customFormat="true" ht="24.6" hidden="false" customHeight="true" outlineLevel="0" collapsed="false">
      <c r="A186" s="87"/>
      <c r="B186" s="87"/>
      <c r="C186" s="102" t="n">
        <v>2023</v>
      </c>
      <c r="D186" s="120" t="n">
        <f aca="false">F186+I186</f>
        <v>84.843</v>
      </c>
      <c r="E186" s="120"/>
      <c r="F186" s="120" t="n">
        <f aca="false">G186+H186</f>
        <v>80.6</v>
      </c>
      <c r="G186" s="120" t="n">
        <v>70.928</v>
      </c>
      <c r="H186" s="120" t="n">
        <v>9.672</v>
      </c>
      <c r="I186" s="120" t="n">
        <v>4.243</v>
      </c>
      <c r="J186" s="98"/>
      <c r="K186" s="87"/>
      <c r="L186" s="115"/>
    </row>
    <row r="187" s="66" customFormat="true" ht="25.2" hidden="false" customHeight="true" outlineLevel="0" collapsed="false">
      <c r="A187" s="87"/>
      <c r="B187" s="87"/>
      <c r="C187" s="83" t="n">
        <v>2024</v>
      </c>
      <c r="D187" s="117" t="n">
        <f aca="false">F187+I187</f>
        <v>84.843</v>
      </c>
      <c r="E187" s="117"/>
      <c r="F187" s="117" t="n">
        <f aca="false">G187+H187</f>
        <v>80.6</v>
      </c>
      <c r="G187" s="117" t="n">
        <v>0</v>
      </c>
      <c r="H187" s="117" t="n">
        <v>80.6</v>
      </c>
      <c r="I187" s="117" t="n">
        <v>4.243</v>
      </c>
      <c r="J187" s="98"/>
      <c r="K187" s="87"/>
      <c r="L187" s="115"/>
    </row>
    <row r="188" s="66" customFormat="true" ht="25.2" hidden="false" customHeight="true" outlineLevel="0" collapsed="false">
      <c r="A188" s="87"/>
      <c r="B188" s="87"/>
      <c r="C188" s="83" t="n">
        <v>2025</v>
      </c>
      <c r="D188" s="117" t="n">
        <f aca="false">F188+I188</f>
        <v>84.843</v>
      </c>
      <c r="E188" s="117"/>
      <c r="F188" s="117" t="n">
        <f aca="false">G188+H188</f>
        <v>80.6</v>
      </c>
      <c r="G188" s="117" t="n">
        <v>0</v>
      </c>
      <c r="H188" s="117" t="n">
        <v>80.6</v>
      </c>
      <c r="I188" s="117" t="n">
        <v>4.243</v>
      </c>
      <c r="J188" s="98"/>
      <c r="K188" s="87"/>
      <c r="L188" s="115"/>
    </row>
    <row r="189" s="66" customFormat="true" ht="21" hidden="false" customHeight="true" outlineLevel="0" collapsed="false">
      <c r="A189" s="87" t="s">
        <v>103</v>
      </c>
      <c r="B189" s="87" t="s">
        <v>104</v>
      </c>
      <c r="C189" s="83" t="n">
        <v>2022</v>
      </c>
      <c r="D189" s="117" t="n">
        <f aca="false">F189+I189</f>
        <v>75.288</v>
      </c>
      <c r="E189" s="117"/>
      <c r="F189" s="117" t="n">
        <f aca="false">G189+H189</f>
        <v>65.5</v>
      </c>
      <c r="G189" s="117" t="n">
        <v>0</v>
      </c>
      <c r="H189" s="117" t="n">
        <v>65.5</v>
      </c>
      <c r="I189" s="117" t="n">
        <v>9.788</v>
      </c>
      <c r="J189" s="98"/>
      <c r="K189" s="87"/>
      <c r="L189" s="115"/>
    </row>
    <row r="190" s="66" customFormat="true" ht="25.2" hidden="false" customHeight="true" outlineLevel="0" collapsed="false">
      <c r="A190" s="87"/>
      <c r="B190" s="87"/>
      <c r="C190" s="83" t="n">
        <v>2023</v>
      </c>
      <c r="D190" s="117" t="n">
        <v>0</v>
      </c>
      <c r="E190" s="117"/>
      <c r="F190" s="117" t="n">
        <v>0</v>
      </c>
      <c r="G190" s="117" t="n">
        <v>0</v>
      </c>
      <c r="H190" s="117" t="n">
        <v>0</v>
      </c>
      <c r="I190" s="117" t="n">
        <v>0</v>
      </c>
      <c r="J190" s="98"/>
      <c r="K190" s="87"/>
      <c r="L190" s="115"/>
    </row>
    <row r="191" s="66" customFormat="true" ht="25.2" hidden="false" customHeight="true" outlineLevel="0" collapsed="false">
      <c r="A191" s="87"/>
      <c r="B191" s="87"/>
      <c r="C191" s="83" t="n">
        <v>2024</v>
      </c>
      <c r="D191" s="117" t="n">
        <v>0</v>
      </c>
      <c r="E191" s="117"/>
      <c r="F191" s="117" t="n">
        <v>0</v>
      </c>
      <c r="G191" s="117" t="n">
        <v>0</v>
      </c>
      <c r="H191" s="117" t="n">
        <v>0</v>
      </c>
      <c r="I191" s="117" t="n">
        <v>0</v>
      </c>
      <c r="J191" s="98"/>
      <c r="K191" s="87"/>
      <c r="L191" s="115"/>
    </row>
    <row r="192" s="66" customFormat="true" ht="25.2" hidden="false" customHeight="true" outlineLevel="0" collapsed="false">
      <c r="A192" s="87"/>
      <c r="B192" s="87"/>
      <c r="C192" s="83" t="n">
        <v>2025</v>
      </c>
      <c r="D192" s="117" t="n">
        <v>0</v>
      </c>
      <c r="E192" s="117"/>
      <c r="F192" s="117" t="n">
        <v>0</v>
      </c>
      <c r="G192" s="117" t="n">
        <v>0</v>
      </c>
      <c r="H192" s="117" t="n">
        <v>0</v>
      </c>
      <c r="I192" s="117" t="n">
        <v>0</v>
      </c>
      <c r="J192" s="98"/>
      <c r="K192" s="87"/>
      <c r="L192" s="115"/>
    </row>
    <row r="193" s="66" customFormat="true" ht="18.6" hidden="false" customHeight="true" outlineLevel="0" collapsed="false">
      <c r="A193" s="87" t="s">
        <v>105</v>
      </c>
      <c r="B193" s="87" t="s">
        <v>106</v>
      </c>
      <c r="C193" s="83" t="n">
        <v>2022</v>
      </c>
      <c r="D193" s="117" t="n">
        <f aca="false">I193</f>
        <v>929.999</v>
      </c>
      <c r="E193" s="117"/>
      <c r="F193" s="117" t="n">
        <v>0</v>
      </c>
      <c r="G193" s="117" t="n">
        <v>0</v>
      </c>
      <c r="H193" s="117" t="n">
        <v>0</v>
      </c>
      <c r="I193" s="117" t="n">
        <v>929.999</v>
      </c>
      <c r="J193" s="98"/>
      <c r="K193" s="87" t="s">
        <v>107</v>
      </c>
      <c r="L193" s="115"/>
    </row>
    <row r="194" s="66" customFormat="true" ht="19.2" hidden="false" customHeight="true" outlineLevel="0" collapsed="false">
      <c r="A194" s="87"/>
      <c r="B194" s="87"/>
      <c r="C194" s="83" t="n">
        <v>2023</v>
      </c>
      <c r="D194" s="117" t="n">
        <v>0</v>
      </c>
      <c r="E194" s="117"/>
      <c r="F194" s="117" t="n">
        <v>0</v>
      </c>
      <c r="G194" s="117" t="n">
        <v>0</v>
      </c>
      <c r="H194" s="117" t="n">
        <v>0</v>
      </c>
      <c r="I194" s="117" t="n">
        <v>0</v>
      </c>
      <c r="J194" s="98"/>
      <c r="K194" s="87"/>
      <c r="L194" s="115"/>
    </row>
    <row r="195" s="66" customFormat="true" ht="20.4" hidden="false" customHeight="true" outlineLevel="0" collapsed="false">
      <c r="A195" s="87"/>
      <c r="B195" s="87"/>
      <c r="C195" s="83" t="n">
        <v>2024</v>
      </c>
      <c r="D195" s="117" t="n">
        <v>0</v>
      </c>
      <c r="E195" s="117"/>
      <c r="F195" s="117" t="n">
        <v>0</v>
      </c>
      <c r="G195" s="117" t="n">
        <v>0</v>
      </c>
      <c r="H195" s="117" t="n">
        <v>0</v>
      </c>
      <c r="I195" s="117" t="n">
        <v>0</v>
      </c>
      <c r="J195" s="98"/>
      <c r="K195" s="87"/>
      <c r="L195" s="115"/>
    </row>
    <row r="196" s="66" customFormat="true" ht="20.4" hidden="false" customHeight="true" outlineLevel="0" collapsed="false">
      <c r="A196" s="87"/>
      <c r="B196" s="87"/>
      <c r="C196" s="83" t="n">
        <v>2025</v>
      </c>
      <c r="D196" s="117" t="n">
        <v>0</v>
      </c>
      <c r="E196" s="117"/>
      <c r="F196" s="117" t="n">
        <v>0</v>
      </c>
      <c r="G196" s="117" t="n">
        <v>0</v>
      </c>
      <c r="H196" s="117" t="n">
        <v>0</v>
      </c>
      <c r="I196" s="117" t="n">
        <v>0</v>
      </c>
      <c r="J196" s="98"/>
      <c r="K196" s="87"/>
      <c r="L196" s="115"/>
    </row>
    <row r="197" s="66" customFormat="true" ht="40.8" hidden="false" customHeight="true" outlineLevel="0" collapsed="false">
      <c r="A197" s="121" t="s">
        <v>108</v>
      </c>
      <c r="B197" s="122" t="s">
        <v>109</v>
      </c>
      <c r="C197" s="110" t="n">
        <v>2023</v>
      </c>
      <c r="D197" s="123" t="n">
        <f aca="false">F197+I197</f>
        <v>941.724</v>
      </c>
      <c r="E197" s="123"/>
      <c r="F197" s="123" t="n">
        <f aca="false">G197+H197</f>
        <v>819.3</v>
      </c>
      <c r="G197" s="123" t="n">
        <v>721</v>
      </c>
      <c r="H197" s="123" t="n">
        <v>98.3</v>
      </c>
      <c r="I197" s="123" t="n">
        <v>122.424</v>
      </c>
      <c r="J197" s="98"/>
      <c r="K197" s="124" t="s">
        <v>110</v>
      </c>
      <c r="L197" s="115"/>
    </row>
    <row r="198" s="66" customFormat="true" ht="45" hidden="false" customHeight="true" outlineLevel="0" collapsed="false">
      <c r="A198" s="121" t="s">
        <v>111</v>
      </c>
      <c r="B198" s="122" t="s">
        <v>112</v>
      </c>
      <c r="C198" s="110" t="n">
        <v>2023</v>
      </c>
      <c r="D198" s="123" t="n">
        <f aca="false">F198+I198</f>
        <v>400</v>
      </c>
      <c r="E198" s="123"/>
      <c r="F198" s="123" t="n">
        <f aca="false">G198+H198</f>
        <v>0</v>
      </c>
      <c r="G198" s="123" t="n">
        <v>0</v>
      </c>
      <c r="H198" s="123" t="n">
        <v>0</v>
      </c>
      <c r="I198" s="123" t="n">
        <v>400</v>
      </c>
      <c r="J198" s="98"/>
      <c r="K198" s="124" t="s">
        <v>92</v>
      </c>
      <c r="L198" s="115"/>
    </row>
    <row r="199" s="66" customFormat="true" ht="19.95" hidden="false" customHeight="true" outlineLevel="0" collapsed="false">
      <c r="A199" s="87"/>
      <c r="B199" s="125" t="s">
        <v>113</v>
      </c>
      <c r="C199" s="126" t="n">
        <v>2017</v>
      </c>
      <c r="D199" s="125" t="n">
        <f aca="false">I199</f>
        <v>2414.4018</v>
      </c>
      <c r="E199" s="125" t="n">
        <v>0</v>
      </c>
      <c r="F199" s="125"/>
      <c r="G199" s="125"/>
      <c r="H199" s="125" t="n">
        <v>0</v>
      </c>
      <c r="I199" s="125" t="n">
        <f aca="false">I146+I145+I136+I123+I122+I121+I112+I103+I94+I85+I70+I69+I68+I67+I55+I54+I53+I35+I25+I16+I44</f>
        <v>2414.4018</v>
      </c>
      <c r="J199" s="98"/>
      <c r="K199" s="99"/>
      <c r="L199" s="115"/>
    </row>
    <row r="200" s="66" customFormat="true" ht="19.95" hidden="false" customHeight="true" outlineLevel="0" collapsed="false">
      <c r="A200" s="87"/>
      <c r="B200" s="125"/>
      <c r="C200" s="126" t="n">
        <v>2018</v>
      </c>
      <c r="D200" s="125" t="n">
        <f aca="false">I200</f>
        <v>1441.407</v>
      </c>
      <c r="E200" s="125" t="n">
        <f aca="false">E17+E26+E36+E45+E56+E71+E73+E86+E95+E104+E113+E121+E122+E123+E137</f>
        <v>0</v>
      </c>
      <c r="F200" s="125"/>
      <c r="G200" s="125"/>
      <c r="H200" s="125" t="n">
        <f aca="false">H17+H26+H36+H45+H56+H71+H73+H86+H95+H104+H113+H121+H122+H123+H137</f>
        <v>0</v>
      </c>
      <c r="I200" s="125" t="n">
        <f aca="false">I147+I137+I124+I113+I104+I95+I86+I73+I56+I45+I36+I26+I17+I71+I72+I156</f>
        <v>1441.407</v>
      </c>
      <c r="J200" s="98"/>
      <c r="K200" s="99"/>
      <c r="L200" s="115"/>
    </row>
    <row r="201" s="66" customFormat="true" ht="19.95" hidden="false" customHeight="true" outlineLevel="0" collapsed="false">
      <c r="A201" s="87"/>
      <c r="B201" s="125"/>
      <c r="C201" s="126" t="n">
        <v>2019</v>
      </c>
      <c r="D201" s="125" t="n">
        <f aca="false">I201</f>
        <v>1211.56836</v>
      </c>
      <c r="E201" s="125" t="n">
        <f aca="false">E18+E27+E37+E46+E57+E74+E87+E96+E105+E114+E124+E138</f>
        <v>0</v>
      </c>
      <c r="F201" s="125"/>
      <c r="G201" s="125"/>
      <c r="H201" s="125" t="n">
        <f aca="false">H18+H27+H37+H46+H57+H74+H87+H96+H105+H114+H124+H138</f>
        <v>0</v>
      </c>
      <c r="I201" s="125" t="n">
        <f aca="false">I157+++I148+I138+I125+I114+I105+I96+I87+I74+I76+I57+I46+I37+I27+I18+I58+I166+I75</f>
        <v>1211.56836</v>
      </c>
      <c r="J201" s="98"/>
      <c r="K201" s="99"/>
      <c r="L201" s="115"/>
    </row>
    <row r="202" s="66" customFormat="true" ht="19.95" hidden="false" customHeight="true" outlineLevel="0" collapsed="false">
      <c r="A202" s="87"/>
      <c r="B202" s="125"/>
      <c r="C202" s="126" t="n">
        <v>2020</v>
      </c>
      <c r="D202" s="125" t="n">
        <f aca="false">I202</f>
        <v>900.06708</v>
      </c>
      <c r="E202" s="125" t="n">
        <f aca="false">E19+E28+E38+E47+E59+E77+E88+E97+E106+E115+E126+E149</f>
        <v>0</v>
      </c>
      <c r="F202" s="125"/>
      <c r="G202" s="125"/>
      <c r="H202" s="125" t="n">
        <f aca="false">H19+H28+H38+H47+H59+H77+H88+H97+H106+H115+H126+H149</f>
        <v>0</v>
      </c>
      <c r="I202" s="125" t="n">
        <f aca="false">I158+I178+I12957+I139+I126+I115+I106+I97+I88+I78+I59+I47+I38+I28+I19+I77+I177+I176+I60</f>
        <v>900.06708</v>
      </c>
      <c r="J202" s="98"/>
      <c r="K202" s="99"/>
      <c r="L202" s="115"/>
    </row>
    <row r="203" s="66" customFormat="true" ht="19.95" hidden="false" customHeight="true" outlineLevel="0" collapsed="false">
      <c r="A203" s="87"/>
      <c r="B203" s="125"/>
      <c r="C203" s="126" t="n">
        <v>2021</v>
      </c>
      <c r="D203" s="125" t="n">
        <f aca="false">F203+I203</f>
        <v>1091.348</v>
      </c>
      <c r="E203" s="125" t="n">
        <v>0</v>
      </c>
      <c r="F203" s="125" t="n">
        <f aca="false">F184</f>
        <v>61.8</v>
      </c>
      <c r="G203" s="125" t="n">
        <f aca="false">G184</f>
        <v>61.8</v>
      </c>
      <c r="H203" s="125" t="n">
        <f aca="false">H184</f>
        <v>0</v>
      </c>
      <c r="I203" s="125" t="n">
        <f aca="false">I159+I150+I140+I127+I116+I107+I98+I89+I80+I79+I61+I48+I39+I30+I20+I62+I184</f>
        <v>1029.548</v>
      </c>
      <c r="J203" s="98"/>
      <c r="K203" s="99" t="s">
        <v>71</v>
      </c>
      <c r="L203" s="115"/>
    </row>
    <row r="204" s="66" customFormat="true" ht="19.95" hidden="false" customHeight="true" outlineLevel="0" collapsed="false">
      <c r="A204" s="87"/>
      <c r="B204" s="125"/>
      <c r="C204" s="126" t="n">
        <v>2022</v>
      </c>
      <c r="D204" s="125" t="n">
        <f aca="false">E204+F204+I204+J204</f>
        <v>3862.501</v>
      </c>
      <c r="E204" s="125" t="n">
        <v>0</v>
      </c>
      <c r="F204" s="125" t="n">
        <f aca="false">G204+H204</f>
        <v>128</v>
      </c>
      <c r="G204" s="125" t="n">
        <f aca="false">G31+G40+G49+G63+G81+G90+G99+G108+G117+G128+G129+G130+G141++G151+G160+G169+G180+G185+G189+G193</f>
        <v>55</v>
      </c>
      <c r="H204" s="125" t="n">
        <f aca="false">H185+H189</f>
        <v>73</v>
      </c>
      <c r="I204" s="125" t="n">
        <f aca="false">I21+I40+I49+I63+I81+I90+I99+I108+I117+I128+I141+I31+I185+I129+I193+I189+I130</f>
        <v>3734.501</v>
      </c>
      <c r="J204" s="98"/>
      <c r="K204" s="99"/>
      <c r="L204" s="115"/>
    </row>
    <row r="205" s="66" customFormat="true" ht="19.95" hidden="false" customHeight="true" outlineLevel="0" collapsed="false">
      <c r="A205" s="87"/>
      <c r="B205" s="125"/>
      <c r="C205" s="127" t="n">
        <v>2023</v>
      </c>
      <c r="D205" s="128" t="n">
        <f aca="false">E205+F205+I205+J205</f>
        <v>2239.567</v>
      </c>
      <c r="E205" s="128" t="n">
        <v>0</v>
      </c>
      <c r="F205" s="128" t="n">
        <f aca="false">G205+H205</f>
        <v>899.9</v>
      </c>
      <c r="G205" s="128" t="n">
        <f aca="false">G186+G197</f>
        <v>791.928</v>
      </c>
      <c r="H205" s="128" t="n">
        <f aca="false">H186+H197</f>
        <v>107.972</v>
      </c>
      <c r="I205" s="128" t="n">
        <f aca="false">I142+I118+I109+I100+I91+I82+I64+I50+I41+I32+I22+I186+I152+I161+I170+I181+I190+I194+I197+I198+I131</f>
        <v>1339.667</v>
      </c>
      <c r="J205" s="98"/>
      <c r="K205" s="99"/>
      <c r="L205" s="115"/>
    </row>
    <row r="206" s="66" customFormat="true" ht="19.95" hidden="false" customHeight="true" outlineLevel="0" collapsed="false">
      <c r="A206" s="87"/>
      <c r="B206" s="125"/>
      <c r="C206" s="126" t="n">
        <v>2024</v>
      </c>
      <c r="D206" s="125" t="n">
        <f aca="false">E206+F206+I206+J206</f>
        <v>244.843</v>
      </c>
      <c r="E206" s="125" t="n">
        <v>0</v>
      </c>
      <c r="F206" s="125" t="n">
        <f aca="false">G206+H206</f>
        <v>80.6</v>
      </c>
      <c r="G206" s="125" t="n">
        <f aca="false">G187</f>
        <v>0</v>
      </c>
      <c r="H206" s="125" t="n">
        <f aca="false">H187</f>
        <v>80.6</v>
      </c>
      <c r="I206" s="125" t="n">
        <f aca="false">I143+I132+I119+I110+I101+I92+I83+I65+I51+I42+I33+I23+I187+I153+I162+I171+I182+I191+I195</f>
        <v>164.243</v>
      </c>
      <c r="J206" s="98"/>
      <c r="K206" s="99"/>
      <c r="L206" s="115"/>
    </row>
    <row r="207" s="66" customFormat="true" ht="19.95" hidden="false" customHeight="true" outlineLevel="0" collapsed="false">
      <c r="A207" s="87"/>
      <c r="B207" s="125"/>
      <c r="C207" s="126" t="n">
        <v>2025</v>
      </c>
      <c r="D207" s="125" t="n">
        <f aca="false">E207+F207+I207+J207</f>
        <v>244.843</v>
      </c>
      <c r="E207" s="125" t="n">
        <v>0</v>
      </c>
      <c r="F207" s="125" t="n">
        <f aca="false">G207+H207</f>
        <v>80.6</v>
      </c>
      <c r="G207" s="125" t="n">
        <f aca="false">G188</f>
        <v>0</v>
      </c>
      <c r="H207" s="125" t="n">
        <f aca="false">H188</f>
        <v>80.6</v>
      </c>
      <c r="I207" s="125" t="n">
        <f aca="false">I144+I135+I120+I111+I102+I93+I84+I66+I52+I43+I34+I24+I188+I154+I163+I172+I183+I192+I196+I134</f>
        <v>164.243</v>
      </c>
      <c r="J207" s="98"/>
      <c r="K207" s="99"/>
      <c r="L207" s="129"/>
    </row>
    <row r="208" s="66" customFormat="true" ht="19.95" hidden="false" customHeight="true" outlineLevel="0" collapsed="false">
      <c r="A208" s="130" t="s">
        <v>114</v>
      </c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</row>
    <row r="209" s="66" customFormat="true" ht="19.95" hidden="false" customHeight="true" outlineLevel="0" collapsed="false">
      <c r="A209" s="131" t="s">
        <v>50</v>
      </c>
      <c r="B209" s="131" t="s">
        <v>115</v>
      </c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</row>
    <row r="210" s="66" customFormat="true" ht="19.95" hidden="false" customHeight="true" outlineLevel="0" collapsed="false">
      <c r="A210" s="131" t="s">
        <v>52</v>
      </c>
      <c r="B210" s="131" t="s">
        <v>116</v>
      </c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</row>
    <row r="211" s="66" customFormat="true" ht="19.95" hidden="false" customHeight="true" outlineLevel="0" collapsed="false">
      <c r="A211" s="94"/>
      <c r="B211" s="94" t="s">
        <v>117</v>
      </c>
      <c r="C211" s="94"/>
      <c r="D211" s="94"/>
      <c r="E211" s="94"/>
      <c r="F211" s="94"/>
      <c r="G211" s="94"/>
      <c r="H211" s="94"/>
      <c r="I211" s="94"/>
      <c r="J211" s="94"/>
      <c r="K211" s="94"/>
      <c r="L211" s="114" t="s">
        <v>118</v>
      </c>
    </row>
    <row r="212" s="66" customFormat="true" ht="19.95" hidden="false" customHeight="true" outlineLevel="0" collapsed="false">
      <c r="A212" s="87" t="s">
        <v>119</v>
      </c>
      <c r="B212" s="87" t="s">
        <v>120</v>
      </c>
      <c r="C212" s="95" t="n">
        <v>2017</v>
      </c>
      <c r="D212" s="96" t="n">
        <f aca="false">I212</f>
        <v>787.715</v>
      </c>
      <c r="E212" s="96" t="n">
        <v>0</v>
      </c>
      <c r="F212" s="96"/>
      <c r="G212" s="96"/>
      <c r="H212" s="96" t="n">
        <v>0</v>
      </c>
      <c r="I212" s="96" t="n">
        <v>787.715</v>
      </c>
      <c r="J212" s="94"/>
      <c r="K212" s="94" t="s">
        <v>121</v>
      </c>
      <c r="L212" s="114"/>
    </row>
    <row r="213" s="66" customFormat="true" ht="19.95" hidden="false" customHeight="true" outlineLevel="0" collapsed="false">
      <c r="A213" s="87"/>
      <c r="B213" s="87"/>
      <c r="C213" s="95"/>
      <c r="D213" s="132" t="n">
        <f aca="false">I213</f>
        <v>33.923</v>
      </c>
      <c r="E213" s="132" t="n">
        <v>0</v>
      </c>
      <c r="F213" s="132"/>
      <c r="G213" s="132"/>
      <c r="H213" s="132" t="n">
        <v>0</v>
      </c>
      <c r="I213" s="132" t="n">
        <v>33.923</v>
      </c>
      <c r="J213" s="94"/>
      <c r="K213" s="94" t="s">
        <v>122</v>
      </c>
      <c r="L213" s="114"/>
    </row>
    <row r="214" s="66" customFormat="true" ht="19.95" hidden="false" customHeight="true" outlineLevel="0" collapsed="false">
      <c r="A214" s="87"/>
      <c r="B214" s="87"/>
      <c r="C214" s="95" t="n">
        <v>2018</v>
      </c>
      <c r="D214" s="132" t="n">
        <f aca="false">I214</f>
        <v>0</v>
      </c>
      <c r="E214" s="132" t="n">
        <v>0</v>
      </c>
      <c r="F214" s="132"/>
      <c r="G214" s="132"/>
      <c r="H214" s="132" t="n">
        <v>0</v>
      </c>
      <c r="I214" s="132" t="n">
        <v>0</v>
      </c>
      <c r="J214" s="94"/>
      <c r="K214" s="94"/>
      <c r="L214" s="114"/>
    </row>
    <row r="215" s="66" customFormat="true" ht="19.95" hidden="false" customHeight="true" outlineLevel="0" collapsed="false">
      <c r="A215" s="87"/>
      <c r="B215" s="87"/>
      <c r="C215" s="133" t="n">
        <v>2019</v>
      </c>
      <c r="D215" s="134" t="n">
        <f aca="false">I215</f>
        <v>0</v>
      </c>
      <c r="E215" s="134" t="n">
        <v>0</v>
      </c>
      <c r="F215" s="134"/>
      <c r="G215" s="134"/>
      <c r="H215" s="134" t="n">
        <v>0</v>
      </c>
      <c r="I215" s="134" t="n">
        <v>0</v>
      </c>
      <c r="J215" s="135"/>
      <c r="K215" s="94"/>
      <c r="L215" s="114"/>
    </row>
    <row r="216" s="66" customFormat="true" ht="19.95" hidden="false" customHeight="true" outlineLevel="0" collapsed="false">
      <c r="A216" s="87"/>
      <c r="B216" s="87"/>
      <c r="C216" s="95" t="n">
        <v>2020</v>
      </c>
      <c r="D216" s="132" t="n">
        <f aca="false">J216</f>
        <v>0</v>
      </c>
      <c r="E216" s="132" t="n">
        <v>0</v>
      </c>
      <c r="F216" s="132"/>
      <c r="G216" s="132"/>
      <c r="H216" s="136" t="n">
        <v>0</v>
      </c>
      <c r="I216" s="136" t="n">
        <v>0</v>
      </c>
      <c r="J216" s="98"/>
      <c r="K216" s="99"/>
      <c r="L216" s="114"/>
    </row>
    <row r="217" s="66" customFormat="true" ht="19.95" hidden="false" customHeight="true" outlineLevel="0" collapsed="false">
      <c r="A217" s="87"/>
      <c r="B217" s="87"/>
      <c r="C217" s="95" t="n">
        <v>2021</v>
      </c>
      <c r="D217" s="132" t="n">
        <v>0</v>
      </c>
      <c r="E217" s="132" t="n">
        <v>0</v>
      </c>
      <c r="F217" s="132"/>
      <c r="G217" s="132"/>
      <c r="H217" s="136" t="n">
        <v>0</v>
      </c>
      <c r="I217" s="136" t="n">
        <v>0</v>
      </c>
      <c r="J217" s="98"/>
      <c r="K217" s="99"/>
      <c r="L217" s="114"/>
    </row>
    <row r="218" s="66" customFormat="true" ht="19.95" hidden="false" customHeight="true" outlineLevel="0" collapsed="false">
      <c r="A218" s="87"/>
      <c r="B218" s="87"/>
      <c r="C218" s="95" t="n">
        <v>2022</v>
      </c>
      <c r="D218" s="132" t="n">
        <v>0</v>
      </c>
      <c r="E218" s="132" t="n">
        <v>0</v>
      </c>
      <c r="F218" s="132"/>
      <c r="G218" s="132"/>
      <c r="H218" s="136" t="n">
        <v>0</v>
      </c>
      <c r="I218" s="136" t="n">
        <v>0</v>
      </c>
      <c r="J218" s="98"/>
      <c r="K218" s="99"/>
      <c r="L218" s="114"/>
    </row>
    <row r="219" s="66" customFormat="true" ht="19.95" hidden="false" customHeight="true" outlineLevel="0" collapsed="false">
      <c r="A219" s="87"/>
      <c r="B219" s="87"/>
      <c r="C219" s="95" t="n">
        <v>2023</v>
      </c>
      <c r="D219" s="132" t="n">
        <f aca="false">I219</f>
        <v>0</v>
      </c>
      <c r="E219" s="132" t="n">
        <v>0</v>
      </c>
      <c r="F219" s="132"/>
      <c r="G219" s="132"/>
      <c r="H219" s="136" t="n">
        <v>0</v>
      </c>
      <c r="I219" s="136" t="n">
        <v>0</v>
      </c>
      <c r="J219" s="98"/>
      <c r="K219" s="99"/>
      <c r="L219" s="114"/>
    </row>
    <row r="220" s="66" customFormat="true" ht="19.95" hidden="false" customHeight="true" outlineLevel="0" collapsed="false">
      <c r="A220" s="87"/>
      <c r="B220" s="87"/>
      <c r="C220" s="95" t="n">
        <v>2024</v>
      </c>
      <c r="D220" s="132" t="n">
        <v>0</v>
      </c>
      <c r="E220" s="132" t="n">
        <v>0</v>
      </c>
      <c r="F220" s="132"/>
      <c r="G220" s="132"/>
      <c r="H220" s="136" t="n">
        <v>0</v>
      </c>
      <c r="I220" s="136" t="n">
        <v>0</v>
      </c>
      <c r="J220" s="98"/>
      <c r="K220" s="99"/>
      <c r="L220" s="114"/>
    </row>
    <row r="221" s="66" customFormat="true" ht="19.95" hidden="false" customHeight="true" outlineLevel="0" collapsed="false">
      <c r="A221" s="87"/>
      <c r="B221" s="87"/>
      <c r="C221" s="95" t="n">
        <v>2025</v>
      </c>
      <c r="D221" s="132" t="n">
        <v>0</v>
      </c>
      <c r="E221" s="132" t="n">
        <v>0</v>
      </c>
      <c r="F221" s="132"/>
      <c r="G221" s="132"/>
      <c r="H221" s="136" t="n">
        <v>0</v>
      </c>
      <c r="I221" s="136" t="n">
        <v>0</v>
      </c>
      <c r="J221" s="98"/>
      <c r="K221" s="99"/>
      <c r="L221" s="114"/>
    </row>
    <row r="222" s="66" customFormat="true" ht="19.95" hidden="false" customHeight="true" outlineLevel="0" collapsed="false">
      <c r="A222" s="87" t="s">
        <v>123</v>
      </c>
      <c r="B222" s="99" t="s">
        <v>124</v>
      </c>
      <c r="C222" s="95" t="n">
        <v>2017</v>
      </c>
      <c r="D222" s="96" t="n">
        <f aca="false">I222</f>
        <v>1349.864</v>
      </c>
      <c r="E222" s="132" t="n">
        <v>0</v>
      </c>
      <c r="F222" s="132"/>
      <c r="G222" s="132"/>
      <c r="H222" s="136" t="n">
        <v>0</v>
      </c>
      <c r="I222" s="137" t="n">
        <v>1349.864</v>
      </c>
      <c r="J222" s="138"/>
      <c r="K222" s="99" t="s">
        <v>125</v>
      </c>
      <c r="L222" s="114"/>
    </row>
    <row r="223" s="66" customFormat="true" ht="19.95" hidden="false" customHeight="true" outlineLevel="0" collapsed="false">
      <c r="A223" s="87"/>
      <c r="B223" s="87"/>
      <c r="C223" s="95" t="n">
        <v>2018</v>
      </c>
      <c r="D223" s="96" t="n">
        <f aca="false">I223</f>
        <v>0</v>
      </c>
      <c r="E223" s="132" t="n">
        <v>0</v>
      </c>
      <c r="F223" s="132"/>
      <c r="G223" s="132"/>
      <c r="H223" s="136" t="n">
        <v>0</v>
      </c>
      <c r="I223" s="137" t="n">
        <v>0</v>
      </c>
      <c r="J223" s="98"/>
      <c r="K223" s="99"/>
      <c r="L223" s="114"/>
    </row>
    <row r="224" s="66" customFormat="true" ht="19.95" hidden="false" customHeight="true" outlineLevel="0" collapsed="false">
      <c r="A224" s="87"/>
      <c r="B224" s="87"/>
      <c r="C224" s="133" t="n">
        <v>2019</v>
      </c>
      <c r="D224" s="96" t="n">
        <f aca="false">I224</f>
        <v>0</v>
      </c>
      <c r="E224" s="132" t="n">
        <v>0</v>
      </c>
      <c r="F224" s="132"/>
      <c r="G224" s="132"/>
      <c r="H224" s="136" t="n">
        <v>0</v>
      </c>
      <c r="I224" s="137" t="n">
        <v>0</v>
      </c>
      <c r="J224" s="98"/>
      <c r="K224" s="99"/>
      <c r="L224" s="114"/>
    </row>
    <row r="225" s="66" customFormat="true" ht="19.95" hidden="false" customHeight="true" outlineLevel="0" collapsed="false">
      <c r="A225" s="87"/>
      <c r="B225" s="87"/>
      <c r="C225" s="95" t="n">
        <v>2020</v>
      </c>
      <c r="D225" s="96" t="n">
        <f aca="false">I225</f>
        <v>0</v>
      </c>
      <c r="E225" s="132" t="n">
        <v>0</v>
      </c>
      <c r="F225" s="132"/>
      <c r="G225" s="132"/>
      <c r="H225" s="136" t="n">
        <v>0</v>
      </c>
      <c r="I225" s="137" t="n">
        <v>0</v>
      </c>
      <c r="J225" s="98"/>
      <c r="K225" s="99"/>
      <c r="L225" s="114"/>
    </row>
    <row r="226" s="66" customFormat="true" ht="19.95" hidden="false" customHeight="true" outlineLevel="0" collapsed="false">
      <c r="A226" s="87"/>
      <c r="B226" s="87"/>
      <c r="C226" s="95" t="n">
        <v>2021</v>
      </c>
      <c r="D226" s="96" t="n">
        <f aca="false">I226</f>
        <v>0</v>
      </c>
      <c r="E226" s="132" t="n">
        <v>0</v>
      </c>
      <c r="F226" s="132"/>
      <c r="G226" s="132"/>
      <c r="H226" s="136" t="n">
        <v>0</v>
      </c>
      <c r="I226" s="137" t="n">
        <v>0</v>
      </c>
      <c r="J226" s="98"/>
      <c r="K226" s="99"/>
      <c r="L226" s="114"/>
    </row>
    <row r="227" s="66" customFormat="true" ht="19.95" hidden="false" customHeight="true" outlineLevel="0" collapsed="false">
      <c r="A227" s="87"/>
      <c r="B227" s="87"/>
      <c r="C227" s="95" t="n">
        <v>2022</v>
      </c>
      <c r="D227" s="96" t="n">
        <f aca="false">I227</f>
        <v>0</v>
      </c>
      <c r="E227" s="132" t="n">
        <v>0</v>
      </c>
      <c r="F227" s="132"/>
      <c r="G227" s="132"/>
      <c r="H227" s="136" t="n">
        <v>0</v>
      </c>
      <c r="I227" s="137" t="n">
        <v>0</v>
      </c>
      <c r="J227" s="98"/>
      <c r="K227" s="99"/>
      <c r="L227" s="114"/>
    </row>
    <row r="228" s="66" customFormat="true" ht="19.95" hidden="false" customHeight="true" outlineLevel="0" collapsed="false">
      <c r="A228" s="87"/>
      <c r="B228" s="87"/>
      <c r="C228" s="95" t="n">
        <v>2023</v>
      </c>
      <c r="D228" s="96" t="n">
        <f aca="false">I228</f>
        <v>0</v>
      </c>
      <c r="E228" s="132" t="n">
        <v>0</v>
      </c>
      <c r="F228" s="132"/>
      <c r="G228" s="132"/>
      <c r="H228" s="136" t="n">
        <v>0</v>
      </c>
      <c r="I228" s="137" t="n">
        <v>0</v>
      </c>
      <c r="J228" s="98"/>
      <c r="K228" s="99"/>
      <c r="L228" s="114"/>
    </row>
    <row r="229" s="66" customFormat="true" ht="19.95" hidden="false" customHeight="true" outlineLevel="0" collapsed="false">
      <c r="A229" s="87"/>
      <c r="B229" s="87"/>
      <c r="C229" s="95" t="n">
        <v>2024</v>
      </c>
      <c r="D229" s="96" t="n">
        <f aca="false">I229</f>
        <v>0</v>
      </c>
      <c r="E229" s="132" t="n">
        <v>0</v>
      </c>
      <c r="F229" s="132"/>
      <c r="G229" s="132"/>
      <c r="H229" s="136" t="n">
        <v>0</v>
      </c>
      <c r="I229" s="137" t="n">
        <v>0</v>
      </c>
      <c r="J229" s="98"/>
      <c r="K229" s="99"/>
      <c r="L229" s="114"/>
    </row>
    <row r="230" s="66" customFormat="true" ht="19.95" hidden="false" customHeight="true" outlineLevel="0" collapsed="false">
      <c r="A230" s="87"/>
      <c r="B230" s="87"/>
      <c r="C230" s="95" t="n">
        <v>2025</v>
      </c>
      <c r="D230" s="96" t="n">
        <f aca="false">I230</f>
        <v>0</v>
      </c>
      <c r="E230" s="132" t="n">
        <v>0</v>
      </c>
      <c r="F230" s="132"/>
      <c r="G230" s="132"/>
      <c r="H230" s="136" t="n">
        <v>0</v>
      </c>
      <c r="I230" s="137" t="n">
        <v>0</v>
      </c>
      <c r="J230" s="98"/>
      <c r="K230" s="99"/>
      <c r="L230" s="114"/>
    </row>
    <row r="231" s="66" customFormat="true" ht="19.95" hidden="false" customHeight="true" outlineLevel="0" collapsed="false">
      <c r="A231" s="87" t="s">
        <v>126</v>
      </c>
      <c r="B231" s="87" t="s">
        <v>127</v>
      </c>
      <c r="C231" s="95" t="n">
        <v>2017</v>
      </c>
      <c r="D231" s="96" t="n">
        <f aca="false">I231</f>
        <v>85</v>
      </c>
      <c r="E231" s="132" t="n">
        <v>0</v>
      </c>
      <c r="F231" s="132"/>
      <c r="G231" s="132"/>
      <c r="H231" s="136" t="n">
        <v>0</v>
      </c>
      <c r="I231" s="137" t="n">
        <v>85</v>
      </c>
      <c r="J231" s="98"/>
      <c r="K231" s="99" t="s">
        <v>128</v>
      </c>
      <c r="L231" s="114"/>
    </row>
    <row r="232" s="66" customFormat="true" ht="19.95" hidden="false" customHeight="true" outlineLevel="0" collapsed="false">
      <c r="A232" s="87"/>
      <c r="B232" s="87"/>
      <c r="C232" s="95" t="n">
        <v>2018</v>
      </c>
      <c r="D232" s="96" t="n">
        <f aca="false">I232</f>
        <v>0</v>
      </c>
      <c r="E232" s="132" t="n">
        <v>0</v>
      </c>
      <c r="F232" s="132"/>
      <c r="G232" s="132"/>
      <c r="H232" s="136" t="n">
        <v>0</v>
      </c>
      <c r="I232" s="137" t="n">
        <v>0</v>
      </c>
      <c r="J232" s="98"/>
      <c r="K232" s="99"/>
      <c r="L232" s="114"/>
    </row>
    <row r="233" s="66" customFormat="true" ht="19.95" hidden="false" customHeight="true" outlineLevel="0" collapsed="false">
      <c r="A233" s="87"/>
      <c r="B233" s="87"/>
      <c r="C233" s="133" t="n">
        <v>2019</v>
      </c>
      <c r="D233" s="96" t="n">
        <f aca="false">I233</f>
        <v>0</v>
      </c>
      <c r="E233" s="132" t="n">
        <v>0</v>
      </c>
      <c r="F233" s="132"/>
      <c r="G233" s="132"/>
      <c r="H233" s="136" t="n">
        <v>0</v>
      </c>
      <c r="I233" s="137" t="n">
        <v>0</v>
      </c>
      <c r="J233" s="98"/>
      <c r="K233" s="99"/>
      <c r="L233" s="114"/>
    </row>
    <row r="234" s="66" customFormat="true" ht="19.95" hidden="false" customHeight="true" outlineLevel="0" collapsed="false">
      <c r="A234" s="87"/>
      <c r="B234" s="87"/>
      <c r="C234" s="95" t="n">
        <v>2020</v>
      </c>
      <c r="D234" s="96" t="n">
        <v>0</v>
      </c>
      <c r="E234" s="132" t="n">
        <v>0</v>
      </c>
      <c r="F234" s="132"/>
      <c r="G234" s="132"/>
      <c r="H234" s="136" t="n">
        <v>0</v>
      </c>
      <c r="I234" s="137" t="n">
        <v>0</v>
      </c>
      <c r="J234" s="98"/>
      <c r="K234" s="99"/>
      <c r="L234" s="114"/>
    </row>
    <row r="235" s="66" customFormat="true" ht="19.95" hidden="false" customHeight="true" outlineLevel="0" collapsed="false">
      <c r="A235" s="87"/>
      <c r="B235" s="87"/>
      <c r="C235" s="95" t="n">
        <v>2021</v>
      </c>
      <c r="D235" s="96" t="n">
        <v>0</v>
      </c>
      <c r="E235" s="132" t="n">
        <v>0</v>
      </c>
      <c r="F235" s="132"/>
      <c r="G235" s="132"/>
      <c r="H235" s="136" t="n">
        <v>0</v>
      </c>
      <c r="I235" s="137" t="n">
        <v>0</v>
      </c>
      <c r="J235" s="98"/>
      <c r="K235" s="99"/>
      <c r="L235" s="114"/>
    </row>
    <row r="236" s="66" customFormat="true" ht="19.95" hidden="false" customHeight="true" outlineLevel="0" collapsed="false">
      <c r="A236" s="87"/>
      <c r="B236" s="87"/>
      <c r="C236" s="95" t="n">
        <v>2022</v>
      </c>
      <c r="D236" s="96" t="n">
        <v>0</v>
      </c>
      <c r="E236" s="132" t="n">
        <v>0</v>
      </c>
      <c r="F236" s="132"/>
      <c r="G236" s="132"/>
      <c r="H236" s="136" t="n">
        <v>0</v>
      </c>
      <c r="I236" s="137" t="n">
        <v>0</v>
      </c>
      <c r="J236" s="98"/>
      <c r="K236" s="99"/>
      <c r="L236" s="114"/>
    </row>
    <row r="237" s="66" customFormat="true" ht="19.95" hidden="false" customHeight="true" outlineLevel="0" collapsed="false">
      <c r="A237" s="87"/>
      <c r="B237" s="87"/>
      <c r="C237" s="95" t="n">
        <v>2023</v>
      </c>
      <c r="D237" s="96" t="n">
        <v>0</v>
      </c>
      <c r="E237" s="132" t="n">
        <v>0</v>
      </c>
      <c r="F237" s="132"/>
      <c r="G237" s="132"/>
      <c r="H237" s="136" t="n">
        <v>0</v>
      </c>
      <c r="I237" s="137" t="n">
        <v>0</v>
      </c>
      <c r="J237" s="98"/>
      <c r="K237" s="99"/>
      <c r="L237" s="114"/>
    </row>
    <row r="238" s="66" customFormat="true" ht="19.95" hidden="false" customHeight="true" outlineLevel="0" collapsed="false">
      <c r="A238" s="87"/>
      <c r="B238" s="87"/>
      <c r="C238" s="95" t="n">
        <v>2024</v>
      </c>
      <c r="D238" s="96" t="n">
        <v>0</v>
      </c>
      <c r="E238" s="132" t="n">
        <v>0</v>
      </c>
      <c r="F238" s="132"/>
      <c r="G238" s="132"/>
      <c r="H238" s="136" t="n">
        <v>0</v>
      </c>
      <c r="I238" s="137" t="n">
        <v>0</v>
      </c>
      <c r="J238" s="98"/>
      <c r="K238" s="99"/>
      <c r="L238" s="114"/>
    </row>
    <row r="239" s="66" customFormat="true" ht="19.95" hidden="false" customHeight="true" outlineLevel="0" collapsed="false">
      <c r="A239" s="87"/>
      <c r="B239" s="87"/>
      <c r="C239" s="95" t="n">
        <v>2025</v>
      </c>
      <c r="D239" s="96" t="n">
        <v>0</v>
      </c>
      <c r="E239" s="132" t="n">
        <v>0</v>
      </c>
      <c r="F239" s="132"/>
      <c r="G239" s="132"/>
      <c r="H239" s="136" t="n">
        <v>0</v>
      </c>
      <c r="I239" s="137" t="n">
        <v>0</v>
      </c>
      <c r="J239" s="98"/>
      <c r="K239" s="99"/>
      <c r="L239" s="114"/>
    </row>
    <row r="240" s="66" customFormat="true" ht="19.95" hidden="false" customHeight="true" outlineLevel="0" collapsed="false">
      <c r="A240" s="87" t="s">
        <v>129</v>
      </c>
      <c r="B240" s="87" t="s">
        <v>130</v>
      </c>
      <c r="C240" s="95" t="n">
        <v>2017</v>
      </c>
      <c r="D240" s="96" t="n">
        <f aca="false">I240</f>
        <v>338.66955</v>
      </c>
      <c r="E240" s="132" t="n">
        <v>0</v>
      </c>
      <c r="F240" s="132"/>
      <c r="G240" s="132"/>
      <c r="H240" s="136" t="n">
        <v>0</v>
      </c>
      <c r="I240" s="137" t="n">
        <v>338.66955</v>
      </c>
      <c r="J240" s="98"/>
      <c r="K240" s="99" t="s">
        <v>128</v>
      </c>
      <c r="L240" s="114"/>
    </row>
    <row r="241" s="66" customFormat="true" ht="19.95" hidden="false" customHeight="true" outlineLevel="0" collapsed="false">
      <c r="A241" s="87"/>
      <c r="B241" s="87"/>
      <c r="C241" s="95"/>
      <c r="D241" s="96" t="n">
        <f aca="false">I241</f>
        <v>227.89</v>
      </c>
      <c r="E241" s="132" t="n">
        <v>0</v>
      </c>
      <c r="F241" s="132"/>
      <c r="G241" s="132"/>
      <c r="H241" s="136" t="n">
        <v>0</v>
      </c>
      <c r="I241" s="137" t="n">
        <v>227.89</v>
      </c>
      <c r="J241" s="98"/>
      <c r="K241" s="99" t="s">
        <v>131</v>
      </c>
      <c r="L241" s="114"/>
    </row>
    <row r="242" s="66" customFormat="true" ht="19.95" hidden="false" customHeight="true" outlineLevel="0" collapsed="false">
      <c r="A242" s="87"/>
      <c r="B242" s="87"/>
      <c r="C242" s="95" t="n">
        <v>2018</v>
      </c>
      <c r="D242" s="96" t="n">
        <f aca="false">I242</f>
        <v>0</v>
      </c>
      <c r="E242" s="132" t="n">
        <v>0</v>
      </c>
      <c r="F242" s="132"/>
      <c r="G242" s="132"/>
      <c r="H242" s="136" t="n">
        <v>0</v>
      </c>
      <c r="I242" s="137" t="n">
        <v>0</v>
      </c>
      <c r="J242" s="98"/>
      <c r="K242" s="99"/>
      <c r="L242" s="114"/>
    </row>
    <row r="243" s="66" customFormat="true" ht="19.95" hidden="false" customHeight="true" outlineLevel="0" collapsed="false">
      <c r="A243" s="87"/>
      <c r="B243" s="87"/>
      <c r="C243" s="95" t="n">
        <v>2019</v>
      </c>
      <c r="D243" s="96" t="n">
        <f aca="false">I243</f>
        <v>0</v>
      </c>
      <c r="E243" s="132" t="n">
        <v>0</v>
      </c>
      <c r="F243" s="132"/>
      <c r="G243" s="132"/>
      <c r="H243" s="136" t="n">
        <v>0</v>
      </c>
      <c r="I243" s="137" t="n">
        <v>0</v>
      </c>
      <c r="J243" s="98"/>
      <c r="K243" s="99"/>
      <c r="L243" s="114"/>
    </row>
    <row r="244" s="66" customFormat="true" ht="19.95" hidden="false" customHeight="true" outlineLevel="0" collapsed="false">
      <c r="A244" s="87"/>
      <c r="B244" s="87"/>
      <c r="C244" s="95" t="n">
        <v>2020</v>
      </c>
      <c r="D244" s="96" t="n">
        <f aca="false">I244</f>
        <v>0</v>
      </c>
      <c r="E244" s="132" t="n">
        <v>0</v>
      </c>
      <c r="F244" s="132"/>
      <c r="G244" s="132"/>
      <c r="H244" s="136" t="n">
        <v>0</v>
      </c>
      <c r="I244" s="137" t="n">
        <v>0</v>
      </c>
      <c r="J244" s="98"/>
      <c r="K244" s="99"/>
      <c r="L244" s="114"/>
    </row>
    <row r="245" s="66" customFormat="true" ht="19.95" hidden="false" customHeight="true" outlineLevel="0" collapsed="false">
      <c r="A245" s="87"/>
      <c r="B245" s="87"/>
      <c r="C245" s="95" t="n">
        <v>2021</v>
      </c>
      <c r="D245" s="96" t="n">
        <f aca="false">I245</f>
        <v>0</v>
      </c>
      <c r="E245" s="132" t="n">
        <v>0</v>
      </c>
      <c r="F245" s="132"/>
      <c r="G245" s="132"/>
      <c r="H245" s="136" t="n">
        <v>0</v>
      </c>
      <c r="I245" s="137" t="n">
        <v>0</v>
      </c>
      <c r="J245" s="98"/>
      <c r="K245" s="99"/>
      <c r="L245" s="114"/>
    </row>
    <row r="246" s="66" customFormat="true" ht="19.95" hidden="false" customHeight="true" outlineLevel="0" collapsed="false">
      <c r="A246" s="87"/>
      <c r="B246" s="87"/>
      <c r="C246" s="95" t="n">
        <v>2022</v>
      </c>
      <c r="D246" s="96" t="n">
        <f aca="false">I246</f>
        <v>0</v>
      </c>
      <c r="E246" s="132" t="n">
        <v>0</v>
      </c>
      <c r="F246" s="132"/>
      <c r="G246" s="132"/>
      <c r="H246" s="136" t="n">
        <v>0</v>
      </c>
      <c r="I246" s="137" t="n">
        <v>0</v>
      </c>
      <c r="J246" s="98"/>
      <c r="K246" s="99"/>
      <c r="L246" s="114"/>
    </row>
    <row r="247" s="66" customFormat="true" ht="19.95" hidden="false" customHeight="true" outlineLevel="0" collapsed="false">
      <c r="A247" s="87"/>
      <c r="B247" s="87"/>
      <c r="C247" s="110" t="n">
        <v>2023</v>
      </c>
      <c r="D247" s="111" t="n">
        <f aca="false">I247</f>
        <v>27.366</v>
      </c>
      <c r="E247" s="139" t="n">
        <v>0</v>
      </c>
      <c r="F247" s="139"/>
      <c r="G247" s="139"/>
      <c r="H247" s="140" t="n">
        <v>0</v>
      </c>
      <c r="I247" s="141" t="n">
        <v>27.366</v>
      </c>
      <c r="J247" s="98"/>
      <c r="K247" s="99" t="s">
        <v>131</v>
      </c>
      <c r="L247" s="114"/>
    </row>
    <row r="248" s="66" customFormat="true" ht="19.95" hidden="false" customHeight="true" outlineLevel="0" collapsed="false">
      <c r="A248" s="87"/>
      <c r="B248" s="87"/>
      <c r="C248" s="95" t="n">
        <v>2024</v>
      </c>
      <c r="D248" s="96" t="n">
        <f aca="false">I248</f>
        <v>0</v>
      </c>
      <c r="E248" s="132" t="n">
        <v>0</v>
      </c>
      <c r="F248" s="132"/>
      <c r="G248" s="132"/>
      <c r="H248" s="136" t="n">
        <v>0</v>
      </c>
      <c r="I248" s="137" t="n">
        <v>0</v>
      </c>
      <c r="J248" s="98"/>
      <c r="K248" s="99"/>
      <c r="L248" s="114"/>
    </row>
    <row r="249" s="66" customFormat="true" ht="19.95" hidden="false" customHeight="true" outlineLevel="0" collapsed="false">
      <c r="A249" s="87"/>
      <c r="B249" s="87"/>
      <c r="C249" s="95" t="n">
        <v>2025</v>
      </c>
      <c r="D249" s="96" t="n">
        <f aca="false">I249</f>
        <v>0</v>
      </c>
      <c r="E249" s="132" t="n">
        <v>0</v>
      </c>
      <c r="F249" s="132"/>
      <c r="G249" s="132"/>
      <c r="H249" s="136" t="n">
        <v>0</v>
      </c>
      <c r="I249" s="137" t="n">
        <v>0</v>
      </c>
      <c r="J249" s="98"/>
      <c r="K249" s="99"/>
      <c r="L249" s="114"/>
    </row>
    <row r="250" s="66" customFormat="true" ht="19.95" hidden="false" customHeight="true" outlineLevel="0" collapsed="false">
      <c r="A250" s="87" t="s">
        <v>132</v>
      </c>
      <c r="B250" s="87" t="s">
        <v>133</v>
      </c>
      <c r="C250" s="95" t="n">
        <v>2017</v>
      </c>
      <c r="D250" s="96" t="n">
        <f aca="false">I250</f>
        <v>464</v>
      </c>
      <c r="E250" s="132" t="n">
        <v>0</v>
      </c>
      <c r="F250" s="132"/>
      <c r="G250" s="132"/>
      <c r="H250" s="136" t="n">
        <v>0</v>
      </c>
      <c r="I250" s="137" t="n">
        <v>464</v>
      </c>
      <c r="J250" s="98"/>
      <c r="K250" s="99" t="s">
        <v>134</v>
      </c>
      <c r="L250" s="114"/>
    </row>
    <row r="251" s="66" customFormat="true" ht="19.95" hidden="false" customHeight="true" outlineLevel="0" collapsed="false">
      <c r="A251" s="87"/>
      <c r="B251" s="87"/>
      <c r="C251" s="95" t="n">
        <v>2018</v>
      </c>
      <c r="D251" s="96" t="n">
        <f aca="false">I251</f>
        <v>0</v>
      </c>
      <c r="E251" s="132" t="n">
        <v>0</v>
      </c>
      <c r="F251" s="132"/>
      <c r="G251" s="132"/>
      <c r="H251" s="136" t="n">
        <v>0</v>
      </c>
      <c r="I251" s="137" t="n">
        <v>0</v>
      </c>
      <c r="J251" s="98"/>
      <c r="K251" s="99"/>
      <c r="L251" s="114"/>
    </row>
    <row r="252" s="66" customFormat="true" ht="19.95" hidden="false" customHeight="true" outlineLevel="0" collapsed="false">
      <c r="A252" s="87"/>
      <c r="B252" s="87"/>
      <c r="C252" s="95" t="n">
        <v>2019</v>
      </c>
      <c r="D252" s="96" t="n">
        <f aca="false">I252</f>
        <v>0</v>
      </c>
      <c r="E252" s="132" t="n">
        <v>0</v>
      </c>
      <c r="F252" s="132"/>
      <c r="G252" s="132"/>
      <c r="H252" s="136" t="n">
        <v>0</v>
      </c>
      <c r="I252" s="137" t="n">
        <v>0</v>
      </c>
      <c r="J252" s="98"/>
      <c r="K252" s="99"/>
      <c r="L252" s="114"/>
    </row>
    <row r="253" s="66" customFormat="true" ht="19.95" hidden="false" customHeight="true" outlineLevel="0" collapsed="false">
      <c r="A253" s="87"/>
      <c r="B253" s="87"/>
      <c r="C253" s="95" t="n">
        <v>2020</v>
      </c>
      <c r="D253" s="96" t="n">
        <f aca="false">I253</f>
        <v>0</v>
      </c>
      <c r="E253" s="132" t="n">
        <v>0</v>
      </c>
      <c r="F253" s="132"/>
      <c r="G253" s="132"/>
      <c r="H253" s="136" t="n">
        <v>0</v>
      </c>
      <c r="I253" s="137" t="n">
        <v>0</v>
      </c>
      <c r="J253" s="98"/>
      <c r="K253" s="99"/>
      <c r="L253" s="114"/>
    </row>
    <row r="254" s="66" customFormat="true" ht="19.95" hidden="false" customHeight="true" outlineLevel="0" collapsed="false">
      <c r="A254" s="87"/>
      <c r="B254" s="87"/>
      <c r="C254" s="95" t="n">
        <v>2021</v>
      </c>
      <c r="D254" s="96" t="n">
        <f aca="false">I254</f>
        <v>0</v>
      </c>
      <c r="E254" s="132" t="n">
        <v>0</v>
      </c>
      <c r="F254" s="132"/>
      <c r="G254" s="132"/>
      <c r="H254" s="136" t="n">
        <v>0</v>
      </c>
      <c r="I254" s="137" t="n">
        <v>0</v>
      </c>
      <c r="J254" s="98"/>
      <c r="K254" s="99"/>
      <c r="L254" s="114"/>
    </row>
    <row r="255" s="66" customFormat="true" ht="19.95" hidden="false" customHeight="true" outlineLevel="0" collapsed="false">
      <c r="A255" s="87"/>
      <c r="B255" s="87"/>
      <c r="C255" s="95" t="n">
        <v>2022</v>
      </c>
      <c r="D255" s="96" t="n">
        <f aca="false">I255</f>
        <v>0</v>
      </c>
      <c r="E255" s="132" t="n">
        <v>0</v>
      </c>
      <c r="F255" s="132"/>
      <c r="G255" s="132"/>
      <c r="H255" s="136" t="n">
        <v>0</v>
      </c>
      <c r="I255" s="137" t="n">
        <v>0</v>
      </c>
      <c r="J255" s="98"/>
      <c r="K255" s="99"/>
      <c r="L255" s="114"/>
    </row>
    <row r="256" s="66" customFormat="true" ht="19.95" hidden="false" customHeight="true" outlineLevel="0" collapsed="false">
      <c r="A256" s="87"/>
      <c r="B256" s="87"/>
      <c r="C256" s="95" t="n">
        <v>2023</v>
      </c>
      <c r="D256" s="96" t="n">
        <f aca="false">I256</f>
        <v>0</v>
      </c>
      <c r="E256" s="132" t="n">
        <v>0</v>
      </c>
      <c r="F256" s="132"/>
      <c r="G256" s="132"/>
      <c r="H256" s="136" t="n">
        <v>0</v>
      </c>
      <c r="I256" s="137" t="n">
        <v>0</v>
      </c>
      <c r="J256" s="98"/>
      <c r="K256" s="99"/>
      <c r="L256" s="114"/>
    </row>
    <row r="257" s="66" customFormat="true" ht="19.95" hidden="false" customHeight="true" outlineLevel="0" collapsed="false">
      <c r="A257" s="87"/>
      <c r="B257" s="87"/>
      <c r="C257" s="95" t="n">
        <v>2024</v>
      </c>
      <c r="D257" s="96" t="n">
        <f aca="false">I257</f>
        <v>0</v>
      </c>
      <c r="E257" s="132" t="n">
        <v>0</v>
      </c>
      <c r="F257" s="132"/>
      <c r="G257" s="132"/>
      <c r="H257" s="136" t="n">
        <v>0</v>
      </c>
      <c r="I257" s="137" t="n">
        <v>0</v>
      </c>
      <c r="J257" s="98"/>
      <c r="K257" s="99"/>
      <c r="L257" s="114"/>
    </row>
    <row r="258" s="66" customFormat="true" ht="19.95" hidden="false" customHeight="true" outlineLevel="0" collapsed="false">
      <c r="A258" s="87"/>
      <c r="B258" s="87"/>
      <c r="C258" s="95" t="n">
        <v>2025</v>
      </c>
      <c r="D258" s="96" t="n">
        <f aca="false">I258</f>
        <v>0</v>
      </c>
      <c r="E258" s="132" t="n">
        <v>0</v>
      </c>
      <c r="F258" s="132"/>
      <c r="G258" s="132"/>
      <c r="H258" s="136" t="n">
        <v>0</v>
      </c>
      <c r="I258" s="137" t="n">
        <v>0</v>
      </c>
      <c r="J258" s="98"/>
      <c r="K258" s="99"/>
      <c r="L258" s="114"/>
    </row>
    <row r="259" s="142" customFormat="true" ht="19.95" hidden="false" customHeight="true" outlineLevel="0" collapsed="false">
      <c r="A259" s="87" t="s">
        <v>135</v>
      </c>
      <c r="B259" s="87" t="s">
        <v>136</v>
      </c>
      <c r="C259" s="95" t="n">
        <v>2017</v>
      </c>
      <c r="D259" s="96" t="n">
        <f aca="false">I259</f>
        <v>0</v>
      </c>
      <c r="E259" s="132" t="n">
        <v>0</v>
      </c>
      <c r="F259" s="132"/>
      <c r="G259" s="132"/>
      <c r="H259" s="136" t="n">
        <v>0</v>
      </c>
      <c r="I259" s="137" t="n">
        <v>0</v>
      </c>
      <c r="J259" s="98"/>
      <c r="K259" s="99"/>
      <c r="L259" s="114"/>
    </row>
    <row r="260" s="142" customFormat="true" ht="19.95" hidden="false" customHeight="true" outlineLevel="0" collapsed="false">
      <c r="A260" s="87"/>
      <c r="B260" s="87"/>
      <c r="C260" s="83" t="n">
        <v>2018</v>
      </c>
      <c r="D260" s="87" t="n">
        <f aca="false">I260</f>
        <v>195</v>
      </c>
      <c r="E260" s="132" t="n">
        <v>0</v>
      </c>
      <c r="F260" s="132"/>
      <c r="G260" s="132"/>
      <c r="H260" s="136" t="n">
        <v>0</v>
      </c>
      <c r="I260" s="87" t="n">
        <f aca="false">200-5</f>
        <v>195</v>
      </c>
      <c r="J260" s="98"/>
      <c r="K260" s="94" t="s">
        <v>137</v>
      </c>
      <c r="L260" s="114"/>
    </row>
    <row r="261" s="142" customFormat="true" ht="19.95" hidden="false" customHeight="true" outlineLevel="0" collapsed="false">
      <c r="A261" s="87"/>
      <c r="B261" s="87"/>
      <c r="C261" s="83" t="n">
        <v>2019</v>
      </c>
      <c r="D261" s="87" t="n">
        <f aca="false">I261</f>
        <v>0</v>
      </c>
      <c r="E261" s="132" t="n">
        <v>0</v>
      </c>
      <c r="F261" s="132"/>
      <c r="G261" s="132"/>
      <c r="H261" s="136" t="n">
        <v>0</v>
      </c>
      <c r="I261" s="87" t="n">
        <v>0</v>
      </c>
      <c r="J261" s="98"/>
      <c r="K261" s="94"/>
      <c r="L261" s="114"/>
    </row>
    <row r="262" s="142" customFormat="true" ht="19.95" hidden="false" customHeight="true" outlineLevel="0" collapsed="false">
      <c r="A262" s="87"/>
      <c r="B262" s="87"/>
      <c r="C262" s="83" t="n">
        <v>2020</v>
      </c>
      <c r="D262" s="87" t="n">
        <f aca="false">I262</f>
        <v>0</v>
      </c>
      <c r="E262" s="132" t="n">
        <v>0</v>
      </c>
      <c r="F262" s="132"/>
      <c r="G262" s="132"/>
      <c r="H262" s="136" t="n">
        <v>0</v>
      </c>
      <c r="I262" s="87" t="n">
        <v>0</v>
      </c>
      <c r="J262" s="98"/>
      <c r="K262" s="94"/>
      <c r="L262" s="114"/>
    </row>
    <row r="263" s="142" customFormat="true" ht="19.95" hidden="false" customHeight="true" outlineLevel="0" collapsed="false">
      <c r="A263" s="87"/>
      <c r="B263" s="87"/>
      <c r="C263" s="83" t="n">
        <v>2021</v>
      </c>
      <c r="D263" s="87" t="n">
        <f aca="false">I263</f>
        <v>0</v>
      </c>
      <c r="E263" s="132" t="n">
        <v>0</v>
      </c>
      <c r="F263" s="132"/>
      <c r="G263" s="132"/>
      <c r="H263" s="136" t="n">
        <v>0</v>
      </c>
      <c r="I263" s="87" t="n">
        <v>0</v>
      </c>
      <c r="J263" s="98"/>
      <c r="K263" s="94"/>
      <c r="L263" s="114"/>
    </row>
    <row r="264" s="142" customFormat="true" ht="19.95" hidden="false" customHeight="true" outlineLevel="0" collapsed="false">
      <c r="A264" s="87"/>
      <c r="B264" s="87"/>
      <c r="C264" s="83" t="n">
        <v>2022</v>
      </c>
      <c r="D264" s="87" t="n">
        <f aca="false">I264</f>
        <v>0</v>
      </c>
      <c r="E264" s="132" t="n">
        <v>0</v>
      </c>
      <c r="F264" s="132"/>
      <c r="G264" s="132"/>
      <c r="H264" s="136" t="n">
        <v>0</v>
      </c>
      <c r="I264" s="87" t="n">
        <v>0</v>
      </c>
      <c r="J264" s="98"/>
      <c r="K264" s="94"/>
      <c r="L264" s="114"/>
    </row>
    <row r="265" s="142" customFormat="true" ht="19.95" hidden="false" customHeight="true" outlineLevel="0" collapsed="false">
      <c r="A265" s="87"/>
      <c r="B265" s="87"/>
      <c r="C265" s="83" t="n">
        <v>2023</v>
      </c>
      <c r="D265" s="87" t="n">
        <f aca="false">I265</f>
        <v>0</v>
      </c>
      <c r="E265" s="132" t="n">
        <v>0</v>
      </c>
      <c r="F265" s="132"/>
      <c r="G265" s="132"/>
      <c r="H265" s="136" t="n">
        <v>0</v>
      </c>
      <c r="I265" s="87" t="n">
        <v>0</v>
      </c>
      <c r="J265" s="98"/>
      <c r="K265" s="94"/>
      <c r="L265" s="114"/>
    </row>
    <row r="266" s="142" customFormat="true" ht="19.95" hidden="false" customHeight="true" outlineLevel="0" collapsed="false">
      <c r="A266" s="87"/>
      <c r="B266" s="87"/>
      <c r="C266" s="83" t="n">
        <v>2024</v>
      </c>
      <c r="D266" s="87" t="n">
        <f aca="false">I266</f>
        <v>0</v>
      </c>
      <c r="E266" s="132" t="n">
        <v>0</v>
      </c>
      <c r="F266" s="132"/>
      <c r="G266" s="132"/>
      <c r="H266" s="136" t="n">
        <v>0</v>
      </c>
      <c r="I266" s="87" t="n">
        <v>0</v>
      </c>
      <c r="J266" s="98"/>
      <c r="K266" s="94"/>
      <c r="L266" s="114"/>
    </row>
    <row r="267" s="142" customFormat="true" ht="19.95" hidden="false" customHeight="true" outlineLevel="0" collapsed="false">
      <c r="A267" s="87"/>
      <c r="B267" s="87"/>
      <c r="C267" s="83" t="n">
        <v>2025</v>
      </c>
      <c r="D267" s="87" t="n">
        <f aca="false">I267</f>
        <v>0</v>
      </c>
      <c r="E267" s="132" t="n">
        <v>0</v>
      </c>
      <c r="F267" s="132"/>
      <c r="G267" s="132"/>
      <c r="H267" s="136" t="n">
        <v>0</v>
      </c>
      <c r="I267" s="87" t="n">
        <v>0</v>
      </c>
      <c r="J267" s="98"/>
      <c r="K267" s="94"/>
      <c r="L267" s="114"/>
    </row>
    <row r="268" s="142" customFormat="true" ht="19.95" hidden="false" customHeight="true" outlineLevel="0" collapsed="false">
      <c r="A268" s="87" t="s">
        <v>138</v>
      </c>
      <c r="B268" s="87" t="s">
        <v>139</v>
      </c>
      <c r="C268" s="83" t="n">
        <v>2017</v>
      </c>
      <c r="D268" s="87" t="n">
        <f aca="false">I268</f>
        <v>0</v>
      </c>
      <c r="E268" s="132" t="n">
        <v>0</v>
      </c>
      <c r="F268" s="132"/>
      <c r="G268" s="132"/>
      <c r="H268" s="136" t="n">
        <v>0</v>
      </c>
      <c r="I268" s="87" t="n">
        <v>0</v>
      </c>
      <c r="J268" s="98"/>
      <c r="K268" s="94"/>
      <c r="L268" s="114"/>
    </row>
    <row r="269" s="142" customFormat="true" ht="19.95" hidden="false" customHeight="true" outlineLevel="0" collapsed="false">
      <c r="A269" s="87"/>
      <c r="B269" s="87"/>
      <c r="C269" s="83" t="n">
        <v>2018</v>
      </c>
      <c r="D269" s="87" t="n">
        <f aca="false">I269</f>
        <v>1995.79</v>
      </c>
      <c r="E269" s="132" t="n">
        <v>0</v>
      </c>
      <c r="F269" s="132"/>
      <c r="G269" s="132"/>
      <c r="H269" s="136" t="n">
        <v>0</v>
      </c>
      <c r="I269" s="87" t="n">
        <f aca="false">1995.79</f>
        <v>1995.79</v>
      </c>
      <c r="J269" s="98"/>
      <c r="K269" s="143" t="s">
        <v>128</v>
      </c>
      <c r="L269" s="114"/>
    </row>
    <row r="270" s="142" customFormat="true" ht="19.95" hidden="false" customHeight="true" outlineLevel="0" collapsed="false">
      <c r="A270" s="87"/>
      <c r="B270" s="87"/>
      <c r="C270" s="83" t="n">
        <v>2019</v>
      </c>
      <c r="D270" s="87" t="n">
        <f aca="false">I270</f>
        <v>0</v>
      </c>
      <c r="E270" s="132" t="n">
        <v>0</v>
      </c>
      <c r="F270" s="132"/>
      <c r="G270" s="132"/>
      <c r="H270" s="136" t="n">
        <v>0</v>
      </c>
      <c r="I270" s="87" t="n">
        <v>0</v>
      </c>
      <c r="J270" s="98"/>
      <c r="K270" s="143"/>
      <c r="L270" s="114"/>
    </row>
    <row r="271" s="142" customFormat="true" ht="19.95" hidden="false" customHeight="true" outlineLevel="0" collapsed="false">
      <c r="A271" s="87"/>
      <c r="B271" s="87"/>
      <c r="C271" s="83" t="n">
        <v>2020</v>
      </c>
      <c r="D271" s="87" t="n">
        <f aca="false">I271</f>
        <v>0</v>
      </c>
      <c r="E271" s="132" t="n">
        <v>0</v>
      </c>
      <c r="F271" s="132"/>
      <c r="G271" s="132"/>
      <c r="H271" s="136" t="n">
        <v>0</v>
      </c>
      <c r="I271" s="87" t="n">
        <v>0</v>
      </c>
      <c r="J271" s="98"/>
      <c r="K271" s="143"/>
      <c r="L271" s="114"/>
    </row>
    <row r="272" s="142" customFormat="true" ht="19.95" hidden="false" customHeight="true" outlineLevel="0" collapsed="false">
      <c r="A272" s="87"/>
      <c r="B272" s="87"/>
      <c r="C272" s="83" t="n">
        <v>2021</v>
      </c>
      <c r="D272" s="87" t="n">
        <f aca="false">I272</f>
        <v>0</v>
      </c>
      <c r="E272" s="132" t="n">
        <v>0</v>
      </c>
      <c r="F272" s="132"/>
      <c r="G272" s="132"/>
      <c r="H272" s="136" t="n">
        <v>0</v>
      </c>
      <c r="I272" s="87" t="n">
        <v>0</v>
      </c>
      <c r="J272" s="98"/>
      <c r="K272" s="99"/>
      <c r="L272" s="114"/>
    </row>
    <row r="273" s="142" customFormat="true" ht="19.95" hidden="false" customHeight="true" outlineLevel="0" collapsed="false">
      <c r="A273" s="87"/>
      <c r="B273" s="87"/>
      <c r="C273" s="83" t="n">
        <v>2022</v>
      </c>
      <c r="D273" s="87" t="n">
        <f aca="false">I273</f>
        <v>0</v>
      </c>
      <c r="E273" s="132" t="n">
        <v>0</v>
      </c>
      <c r="F273" s="132"/>
      <c r="G273" s="132"/>
      <c r="H273" s="136" t="n">
        <v>0</v>
      </c>
      <c r="I273" s="87" t="n">
        <v>0</v>
      </c>
      <c r="J273" s="98"/>
      <c r="K273" s="99"/>
      <c r="L273" s="114"/>
    </row>
    <row r="274" s="142" customFormat="true" ht="19.95" hidden="false" customHeight="true" outlineLevel="0" collapsed="false">
      <c r="A274" s="87"/>
      <c r="B274" s="87"/>
      <c r="C274" s="83" t="n">
        <v>2023</v>
      </c>
      <c r="D274" s="87" t="n">
        <f aca="false">I274</f>
        <v>0</v>
      </c>
      <c r="E274" s="132" t="n">
        <v>0</v>
      </c>
      <c r="F274" s="132"/>
      <c r="G274" s="132"/>
      <c r="H274" s="136" t="n">
        <v>0</v>
      </c>
      <c r="I274" s="87" t="n">
        <v>0</v>
      </c>
      <c r="J274" s="98"/>
      <c r="K274" s="99"/>
      <c r="L274" s="114"/>
    </row>
    <row r="275" s="142" customFormat="true" ht="19.95" hidden="false" customHeight="true" outlineLevel="0" collapsed="false">
      <c r="A275" s="87"/>
      <c r="B275" s="87"/>
      <c r="C275" s="83" t="n">
        <v>2024</v>
      </c>
      <c r="D275" s="87" t="n">
        <f aca="false">I275</f>
        <v>0</v>
      </c>
      <c r="E275" s="132" t="n">
        <v>0</v>
      </c>
      <c r="F275" s="132"/>
      <c r="G275" s="132"/>
      <c r="H275" s="136" t="n">
        <v>0</v>
      </c>
      <c r="I275" s="87" t="n">
        <v>0</v>
      </c>
      <c r="J275" s="98"/>
      <c r="K275" s="99"/>
      <c r="L275" s="114"/>
    </row>
    <row r="276" s="142" customFormat="true" ht="19.95" hidden="false" customHeight="true" outlineLevel="0" collapsed="false">
      <c r="A276" s="87"/>
      <c r="B276" s="87"/>
      <c r="C276" s="83" t="n">
        <v>2025</v>
      </c>
      <c r="D276" s="87" t="n">
        <f aca="false">I276</f>
        <v>0</v>
      </c>
      <c r="E276" s="132" t="n">
        <v>0</v>
      </c>
      <c r="F276" s="132"/>
      <c r="G276" s="132"/>
      <c r="H276" s="136" t="n">
        <v>0</v>
      </c>
      <c r="I276" s="87" t="n">
        <v>0</v>
      </c>
      <c r="J276" s="98"/>
      <c r="K276" s="99"/>
      <c r="L276" s="114"/>
    </row>
    <row r="277" s="142" customFormat="true" ht="19.95" hidden="false" customHeight="true" outlineLevel="0" collapsed="false">
      <c r="A277" s="87" t="s">
        <v>140</v>
      </c>
      <c r="B277" s="87" t="s">
        <v>141</v>
      </c>
      <c r="C277" s="83" t="n">
        <v>2017</v>
      </c>
      <c r="D277" s="87" t="n">
        <f aca="false">I277</f>
        <v>0</v>
      </c>
      <c r="E277" s="132" t="n">
        <v>0</v>
      </c>
      <c r="F277" s="132"/>
      <c r="G277" s="132"/>
      <c r="H277" s="136" t="n">
        <v>0</v>
      </c>
      <c r="I277" s="87" t="n">
        <v>0</v>
      </c>
      <c r="J277" s="98"/>
      <c r="K277" s="99"/>
      <c r="L277" s="114"/>
    </row>
    <row r="278" s="142" customFormat="true" ht="19.95" hidden="false" customHeight="true" outlineLevel="0" collapsed="false">
      <c r="A278" s="87"/>
      <c r="B278" s="87"/>
      <c r="C278" s="83" t="n">
        <v>2018</v>
      </c>
      <c r="D278" s="87" t="n">
        <f aca="false">I278</f>
        <v>430.48148</v>
      </c>
      <c r="E278" s="132" t="n">
        <v>0</v>
      </c>
      <c r="F278" s="132"/>
      <c r="G278" s="132"/>
      <c r="H278" s="136" t="n">
        <v>0</v>
      </c>
      <c r="I278" s="87" t="n">
        <v>430.48148</v>
      </c>
      <c r="J278" s="98"/>
      <c r="K278" s="143" t="s">
        <v>128</v>
      </c>
      <c r="L278" s="114"/>
    </row>
    <row r="279" s="142" customFormat="true" ht="19.95" hidden="false" customHeight="true" outlineLevel="0" collapsed="false">
      <c r="A279" s="87"/>
      <c r="B279" s="87"/>
      <c r="C279" s="83" t="n">
        <v>2019</v>
      </c>
      <c r="D279" s="87" t="n">
        <f aca="false">I279+H279+E279</f>
        <v>19.10327</v>
      </c>
      <c r="E279" s="132" t="n">
        <v>0</v>
      </c>
      <c r="F279" s="132"/>
      <c r="G279" s="132"/>
      <c r="H279" s="136" t="n">
        <v>0</v>
      </c>
      <c r="I279" s="87" t="n">
        <v>19.10327</v>
      </c>
      <c r="J279" s="98"/>
      <c r="K279" s="143"/>
      <c r="L279" s="114"/>
    </row>
    <row r="280" s="142" customFormat="true" ht="19.95" hidden="false" customHeight="true" outlineLevel="0" collapsed="false">
      <c r="A280" s="87"/>
      <c r="B280" s="87"/>
      <c r="C280" s="83" t="n">
        <v>2020</v>
      </c>
      <c r="D280" s="87" t="n">
        <f aca="false">I280+H280+E280</f>
        <v>0</v>
      </c>
      <c r="E280" s="132" t="n">
        <v>0</v>
      </c>
      <c r="F280" s="132"/>
      <c r="G280" s="132"/>
      <c r="H280" s="136" t="n">
        <v>0</v>
      </c>
      <c r="I280" s="87" t="n">
        <v>0</v>
      </c>
      <c r="J280" s="98"/>
      <c r="K280" s="143"/>
      <c r="L280" s="114"/>
    </row>
    <row r="281" s="142" customFormat="true" ht="19.95" hidden="false" customHeight="true" outlineLevel="0" collapsed="false">
      <c r="A281" s="87"/>
      <c r="B281" s="87"/>
      <c r="C281" s="83" t="n">
        <v>2021</v>
      </c>
      <c r="D281" s="87" t="n">
        <f aca="false">I281+H281+E281</f>
        <v>0</v>
      </c>
      <c r="E281" s="132" t="n">
        <v>0</v>
      </c>
      <c r="F281" s="132"/>
      <c r="G281" s="132"/>
      <c r="H281" s="136" t="n">
        <v>0</v>
      </c>
      <c r="I281" s="87" t="n">
        <v>0</v>
      </c>
      <c r="J281" s="98"/>
      <c r="K281" s="143"/>
      <c r="L281" s="114"/>
    </row>
    <row r="282" s="142" customFormat="true" ht="19.95" hidden="false" customHeight="true" outlineLevel="0" collapsed="false">
      <c r="A282" s="87"/>
      <c r="B282" s="87"/>
      <c r="C282" s="83" t="n">
        <v>2022</v>
      </c>
      <c r="D282" s="87" t="n">
        <f aca="false">I282+H282+E282</f>
        <v>0</v>
      </c>
      <c r="E282" s="132" t="n">
        <v>0</v>
      </c>
      <c r="F282" s="132"/>
      <c r="G282" s="132"/>
      <c r="H282" s="136" t="n">
        <v>0</v>
      </c>
      <c r="I282" s="87" t="n">
        <v>0</v>
      </c>
      <c r="J282" s="98"/>
      <c r="K282" s="143"/>
      <c r="L282" s="114"/>
    </row>
    <row r="283" s="142" customFormat="true" ht="19.95" hidden="false" customHeight="true" outlineLevel="0" collapsed="false">
      <c r="A283" s="87"/>
      <c r="B283" s="87"/>
      <c r="C283" s="83" t="n">
        <v>2023</v>
      </c>
      <c r="D283" s="87" t="n">
        <f aca="false">I283+H283+E283</f>
        <v>0</v>
      </c>
      <c r="E283" s="132" t="n">
        <v>0</v>
      </c>
      <c r="F283" s="132"/>
      <c r="G283" s="132"/>
      <c r="H283" s="136" t="n">
        <v>0</v>
      </c>
      <c r="I283" s="87" t="n">
        <v>0</v>
      </c>
      <c r="J283" s="98"/>
      <c r="K283" s="143"/>
      <c r="L283" s="114"/>
    </row>
    <row r="284" s="142" customFormat="true" ht="19.95" hidden="false" customHeight="true" outlineLevel="0" collapsed="false">
      <c r="A284" s="87"/>
      <c r="B284" s="87"/>
      <c r="C284" s="83" t="n">
        <v>2024</v>
      </c>
      <c r="D284" s="87" t="n">
        <f aca="false">I284+H284+E284</f>
        <v>0</v>
      </c>
      <c r="E284" s="132" t="n">
        <v>0</v>
      </c>
      <c r="F284" s="132"/>
      <c r="G284" s="132"/>
      <c r="H284" s="136" t="n">
        <v>0</v>
      </c>
      <c r="I284" s="87" t="n">
        <v>0</v>
      </c>
      <c r="J284" s="98"/>
      <c r="K284" s="143"/>
      <c r="L284" s="114"/>
    </row>
    <row r="285" s="142" customFormat="true" ht="19.95" hidden="false" customHeight="true" outlineLevel="0" collapsed="false">
      <c r="A285" s="87"/>
      <c r="B285" s="87"/>
      <c r="C285" s="83" t="n">
        <v>2025</v>
      </c>
      <c r="D285" s="87" t="n">
        <f aca="false">I285+H285+E285</f>
        <v>0</v>
      </c>
      <c r="E285" s="132" t="n">
        <v>0</v>
      </c>
      <c r="F285" s="132"/>
      <c r="G285" s="132"/>
      <c r="H285" s="136" t="n">
        <v>0</v>
      </c>
      <c r="I285" s="87" t="n">
        <v>0</v>
      </c>
      <c r="J285" s="98"/>
      <c r="K285" s="143"/>
      <c r="L285" s="114"/>
    </row>
    <row r="286" s="142" customFormat="true" ht="19.95" hidden="false" customHeight="true" outlineLevel="0" collapsed="false">
      <c r="A286" s="87" t="s">
        <v>142</v>
      </c>
      <c r="B286" s="87" t="s">
        <v>143</v>
      </c>
      <c r="C286" s="83" t="n">
        <v>2017</v>
      </c>
      <c r="D286" s="87" t="n">
        <f aca="false">I286</f>
        <v>0</v>
      </c>
      <c r="E286" s="132" t="n">
        <v>0</v>
      </c>
      <c r="F286" s="132"/>
      <c r="G286" s="132"/>
      <c r="H286" s="136" t="n">
        <v>0</v>
      </c>
      <c r="I286" s="87" t="n">
        <v>0</v>
      </c>
      <c r="J286" s="98"/>
      <c r="K286" s="143"/>
      <c r="L286" s="114"/>
    </row>
    <row r="287" s="142" customFormat="true" ht="19.95" hidden="false" customHeight="true" outlineLevel="0" collapsed="false">
      <c r="A287" s="87"/>
      <c r="B287" s="87"/>
      <c r="C287" s="83" t="n">
        <v>2018</v>
      </c>
      <c r="D287" s="87" t="n">
        <f aca="false">E287+H287+I287</f>
        <v>99</v>
      </c>
      <c r="E287" s="132" t="n">
        <v>0</v>
      </c>
      <c r="F287" s="132"/>
      <c r="G287" s="132"/>
      <c r="H287" s="136" t="n">
        <v>0</v>
      </c>
      <c r="I287" s="87" t="n">
        <f aca="false">700-601</f>
        <v>99</v>
      </c>
      <c r="J287" s="98"/>
      <c r="K287" s="94" t="s">
        <v>128</v>
      </c>
      <c r="L287" s="114"/>
    </row>
    <row r="288" s="142" customFormat="true" ht="19.95" hidden="false" customHeight="true" outlineLevel="0" collapsed="false">
      <c r="A288" s="87"/>
      <c r="B288" s="87"/>
      <c r="C288" s="83" t="n">
        <v>2019</v>
      </c>
      <c r="D288" s="87" t="n">
        <f aca="false">E288+H288+I288</f>
        <v>1466.86667</v>
      </c>
      <c r="E288" s="132" t="n">
        <v>0</v>
      </c>
      <c r="F288" s="132"/>
      <c r="G288" s="132"/>
      <c r="H288" s="136" t="n">
        <v>0</v>
      </c>
      <c r="I288" s="87" t="n">
        <f aca="false">1466.86667</f>
        <v>1466.86667</v>
      </c>
      <c r="J288" s="98"/>
      <c r="K288" s="144" t="s">
        <v>128</v>
      </c>
      <c r="L288" s="114"/>
    </row>
    <row r="289" s="142" customFormat="true" ht="19.95" hidden="false" customHeight="true" outlineLevel="0" collapsed="false">
      <c r="A289" s="87"/>
      <c r="B289" s="87"/>
      <c r="C289" s="83" t="n">
        <v>2020</v>
      </c>
      <c r="D289" s="87" t="n">
        <f aca="false">E289+H289+I289</f>
        <v>1466.86667</v>
      </c>
      <c r="E289" s="132" t="n">
        <v>0</v>
      </c>
      <c r="F289" s="132"/>
      <c r="G289" s="132"/>
      <c r="H289" s="136" t="n">
        <v>0</v>
      </c>
      <c r="I289" s="87" t="n">
        <v>1466.86667</v>
      </c>
      <c r="J289" s="98"/>
      <c r="K289" s="144"/>
      <c r="L289" s="114"/>
    </row>
    <row r="290" s="142" customFormat="true" ht="19.95" hidden="false" customHeight="true" outlineLevel="0" collapsed="false">
      <c r="A290" s="87"/>
      <c r="B290" s="87"/>
      <c r="C290" s="83" t="n">
        <v>2021</v>
      </c>
      <c r="D290" s="87" t="n">
        <f aca="false">E290+H290+I290</f>
        <v>0</v>
      </c>
      <c r="E290" s="132" t="n">
        <v>0</v>
      </c>
      <c r="F290" s="132"/>
      <c r="G290" s="132"/>
      <c r="H290" s="136" t="n">
        <v>0</v>
      </c>
      <c r="I290" s="87" t="n">
        <v>0</v>
      </c>
      <c r="J290" s="98"/>
      <c r="K290" s="94"/>
      <c r="L290" s="114"/>
    </row>
    <row r="291" s="142" customFormat="true" ht="19.95" hidden="false" customHeight="true" outlineLevel="0" collapsed="false">
      <c r="A291" s="87"/>
      <c r="B291" s="87"/>
      <c r="C291" s="83" t="n">
        <v>2022</v>
      </c>
      <c r="D291" s="87" t="n">
        <f aca="false">E291+H291+I291</f>
        <v>0</v>
      </c>
      <c r="E291" s="132" t="n">
        <v>0</v>
      </c>
      <c r="F291" s="132"/>
      <c r="G291" s="132"/>
      <c r="H291" s="136" t="n">
        <v>0</v>
      </c>
      <c r="I291" s="87" t="n">
        <v>0</v>
      </c>
      <c r="J291" s="98"/>
      <c r="K291" s="94"/>
      <c r="L291" s="114"/>
    </row>
    <row r="292" s="142" customFormat="true" ht="19.95" hidden="false" customHeight="true" outlineLevel="0" collapsed="false">
      <c r="A292" s="87"/>
      <c r="B292" s="87"/>
      <c r="C292" s="83" t="n">
        <v>2023</v>
      </c>
      <c r="D292" s="87" t="n">
        <f aca="false">E292+H292+I292</f>
        <v>0</v>
      </c>
      <c r="E292" s="132" t="n">
        <v>0</v>
      </c>
      <c r="F292" s="132"/>
      <c r="G292" s="132"/>
      <c r="H292" s="136" t="n">
        <v>0</v>
      </c>
      <c r="I292" s="87" t="n">
        <v>0</v>
      </c>
      <c r="J292" s="98"/>
      <c r="K292" s="94"/>
      <c r="L292" s="114"/>
    </row>
    <row r="293" s="142" customFormat="true" ht="19.95" hidden="false" customHeight="true" outlineLevel="0" collapsed="false">
      <c r="A293" s="87"/>
      <c r="B293" s="87"/>
      <c r="C293" s="83" t="n">
        <v>2024</v>
      </c>
      <c r="D293" s="87" t="n">
        <f aca="false">E293+H293+I293</f>
        <v>0</v>
      </c>
      <c r="E293" s="132" t="n">
        <v>0</v>
      </c>
      <c r="F293" s="132"/>
      <c r="G293" s="132"/>
      <c r="H293" s="136" t="n">
        <v>0</v>
      </c>
      <c r="I293" s="87" t="n">
        <v>0</v>
      </c>
      <c r="J293" s="98"/>
      <c r="K293" s="94"/>
      <c r="L293" s="114"/>
    </row>
    <row r="294" s="142" customFormat="true" ht="19.95" hidden="false" customHeight="true" outlineLevel="0" collapsed="false">
      <c r="A294" s="87"/>
      <c r="B294" s="87"/>
      <c r="C294" s="83" t="n">
        <v>2025</v>
      </c>
      <c r="D294" s="87" t="n">
        <f aca="false">E294+H294+I294</f>
        <v>0</v>
      </c>
      <c r="E294" s="132" t="n">
        <v>0</v>
      </c>
      <c r="F294" s="132"/>
      <c r="G294" s="132"/>
      <c r="H294" s="136" t="n">
        <v>0</v>
      </c>
      <c r="I294" s="87" t="n">
        <v>0</v>
      </c>
      <c r="J294" s="98"/>
      <c r="K294" s="94"/>
      <c r="L294" s="114"/>
    </row>
    <row r="295" s="142" customFormat="true" ht="19.95" hidden="false" customHeight="true" outlineLevel="0" collapsed="false">
      <c r="A295" s="87" t="s">
        <v>144</v>
      </c>
      <c r="B295" s="87" t="s">
        <v>145</v>
      </c>
      <c r="C295" s="83" t="n">
        <v>2017</v>
      </c>
      <c r="D295" s="87" t="n">
        <f aca="false">I295</f>
        <v>0</v>
      </c>
      <c r="E295" s="132" t="n">
        <v>0</v>
      </c>
      <c r="F295" s="132"/>
      <c r="G295" s="132"/>
      <c r="H295" s="136" t="n">
        <v>0</v>
      </c>
      <c r="I295" s="87" t="n">
        <v>0</v>
      </c>
      <c r="J295" s="98"/>
      <c r="K295" s="94"/>
      <c r="L295" s="114"/>
    </row>
    <row r="296" s="142" customFormat="true" ht="19.95" hidden="false" customHeight="true" outlineLevel="0" collapsed="false">
      <c r="A296" s="87"/>
      <c r="B296" s="87"/>
      <c r="C296" s="83" t="n">
        <v>2018</v>
      </c>
      <c r="D296" s="87" t="n">
        <f aca="false">I296</f>
        <v>0</v>
      </c>
      <c r="E296" s="132" t="n">
        <v>0</v>
      </c>
      <c r="F296" s="132"/>
      <c r="G296" s="132"/>
      <c r="H296" s="136" t="n">
        <v>0</v>
      </c>
      <c r="I296" s="87" t="n">
        <v>0</v>
      </c>
      <c r="J296" s="98"/>
      <c r="K296" s="99" t="s">
        <v>128</v>
      </c>
      <c r="L296" s="114"/>
    </row>
    <row r="297" s="142" customFormat="true" ht="19.95" hidden="false" customHeight="true" outlineLevel="0" collapsed="false">
      <c r="A297" s="87"/>
      <c r="B297" s="87"/>
      <c r="C297" s="83" t="n">
        <v>2019</v>
      </c>
      <c r="D297" s="87" t="n">
        <f aca="false">I297</f>
        <v>0</v>
      </c>
      <c r="E297" s="132" t="n">
        <v>0</v>
      </c>
      <c r="F297" s="132"/>
      <c r="G297" s="132"/>
      <c r="H297" s="136" t="n">
        <v>0</v>
      </c>
      <c r="I297" s="87" t="n">
        <v>0</v>
      </c>
      <c r="J297" s="98"/>
      <c r="K297" s="99"/>
      <c r="L297" s="114"/>
    </row>
    <row r="298" s="142" customFormat="true" ht="19.95" hidden="false" customHeight="true" outlineLevel="0" collapsed="false">
      <c r="A298" s="87"/>
      <c r="B298" s="87"/>
      <c r="C298" s="83" t="n">
        <v>2020</v>
      </c>
      <c r="D298" s="87" t="n">
        <f aca="false">I298</f>
        <v>0</v>
      </c>
      <c r="E298" s="132" t="n">
        <v>0</v>
      </c>
      <c r="F298" s="132"/>
      <c r="G298" s="132"/>
      <c r="H298" s="136" t="n">
        <v>0</v>
      </c>
      <c r="I298" s="87" t="n">
        <v>0</v>
      </c>
      <c r="J298" s="98"/>
      <c r="K298" s="99"/>
      <c r="L298" s="114"/>
    </row>
    <row r="299" s="142" customFormat="true" ht="19.95" hidden="false" customHeight="true" outlineLevel="0" collapsed="false">
      <c r="A299" s="87"/>
      <c r="B299" s="87"/>
      <c r="C299" s="83" t="n">
        <v>2021</v>
      </c>
      <c r="D299" s="87" t="n">
        <f aca="false">I299</f>
        <v>0</v>
      </c>
      <c r="E299" s="132" t="n">
        <v>0</v>
      </c>
      <c r="F299" s="132"/>
      <c r="G299" s="132"/>
      <c r="H299" s="136" t="n">
        <v>0</v>
      </c>
      <c r="I299" s="87" t="n">
        <v>0</v>
      </c>
      <c r="J299" s="98"/>
      <c r="K299" s="99"/>
      <c r="L299" s="114"/>
    </row>
    <row r="300" s="142" customFormat="true" ht="19.95" hidden="false" customHeight="true" outlineLevel="0" collapsed="false">
      <c r="A300" s="87"/>
      <c r="B300" s="87"/>
      <c r="C300" s="83" t="n">
        <v>2022</v>
      </c>
      <c r="D300" s="87" t="n">
        <f aca="false">I300</f>
        <v>0</v>
      </c>
      <c r="E300" s="132" t="n">
        <v>0</v>
      </c>
      <c r="F300" s="132"/>
      <c r="G300" s="132"/>
      <c r="H300" s="136" t="n">
        <v>0</v>
      </c>
      <c r="I300" s="87" t="n">
        <v>0</v>
      </c>
      <c r="J300" s="98"/>
      <c r="K300" s="99"/>
      <c r="L300" s="114"/>
    </row>
    <row r="301" s="142" customFormat="true" ht="19.95" hidden="false" customHeight="true" outlineLevel="0" collapsed="false">
      <c r="A301" s="87"/>
      <c r="B301" s="87"/>
      <c r="C301" s="102" t="n">
        <v>2023</v>
      </c>
      <c r="D301" s="103" t="n">
        <f aca="false">I301</f>
        <v>2489.90955</v>
      </c>
      <c r="E301" s="139" t="n">
        <v>0</v>
      </c>
      <c r="F301" s="139"/>
      <c r="G301" s="139"/>
      <c r="H301" s="140" t="n">
        <v>0</v>
      </c>
      <c r="I301" s="103" t="n">
        <f aca="false">2489.90955</f>
        <v>2489.90955</v>
      </c>
      <c r="J301" s="145"/>
      <c r="K301" s="146" t="s">
        <v>128</v>
      </c>
      <c r="L301" s="114"/>
    </row>
    <row r="302" s="142" customFormat="true" ht="19.95" hidden="false" customHeight="true" outlineLevel="0" collapsed="false">
      <c r="A302" s="87"/>
      <c r="B302" s="87"/>
      <c r="C302" s="83" t="n">
        <v>2024</v>
      </c>
      <c r="D302" s="87" t="n">
        <f aca="false">I302</f>
        <v>0</v>
      </c>
      <c r="E302" s="132" t="n">
        <v>0</v>
      </c>
      <c r="F302" s="132"/>
      <c r="G302" s="132"/>
      <c r="H302" s="136" t="n">
        <v>0</v>
      </c>
      <c r="I302" s="87" t="n">
        <v>0</v>
      </c>
      <c r="J302" s="98"/>
      <c r="K302" s="99"/>
      <c r="L302" s="114"/>
    </row>
    <row r="303" s="142" customFormat="true" ht="19.95" hidden="false" customHeight="true" outlineLevel="0" collapsed="false">
      <c r="A303" s="87"/>
      <c r="B303" s="87"/>
      <c r="C303" s="83" t="n">
        <v>2025</v>
      </c>
      <c r="D303" s="87" t="n">
        <f aca="false">I303</f>
        <v>0</v>
      </c>
      <c r="E303" s="132" t="n">
        <v>0</v>
      </c>
      <c r="F303" s="132"/>
      <c r="G303" s="132"/>
      <c r="H303" s="136" t="n">
        <v>0</v>
      </c>
      <c r="I303" s="87" t="n">
        <v>0</v>
      </c>
      <c r="J303" s="98"/>
      <c r="K303" s="99"/>
      <c r="L303" s="114"/>
    </row>
    <row r="304" s="142" customFormat="true" ht="19.95" hidden="false" customHeight="true" outlineLevel="0" collapsed="false">
      <c r="A304" s="87" t="s">
        <v>146</v>
      </c>
      <c r="B304" s="96" t="s">
        <v>147</v>
      </c>
      <c r="C304" s="83" t="n">
        <v>2017</v>
      </c>
      <c r="D304" s="87" t="n">
        <f aca="false">I304</f>
        <v>0</v>
      </c>
      <c r="E304" s="132" t="n">
        <v>0</v>
      </c>
      <c r="F304" s="132"/>
      <c r="G304" s="132"/>
      <c r="H304" s="136" t="n">
        <v>0</v>
      </c>
      <c r="I304" s="87" t="n">
        <v>0</v>
      </c>
      <c r="J304" s="98"/>
      <c r="K304" s="99"/>
      <c r="L304" s="114"/>
    </row>
    <row r="305" s="142" customFormat="true" ht="19.95" hidden="false" customHeight="true" outlineLevel="0" collapsed="false">
      <c r="A305" s="87"/>
      <c r="B305" s="96"/>
      <c r="C305" s="83" t="n">
        <v>2018</v>
      </c>
      <c r="D305" s="87" t="n">
        <f aca="false">I305</f>
        <v>210.241</v>
      </c>
      <c r="E305" s="132" t="n">
        <v>0</v>
      </c>
      <c r="F305" s="132"/>
      <c r="G305" s="132"/>
      <c r="H305" s="136" t="n">
        <v>0</v>
      </c>
      <c r="I305" s="87" t="n">
        <v>210.241</v>
      </c>
      <c r="J305" s="98"/>
      <c r="K305" s="99" t="s">
        <v>78</v>
      </c>
      <c r="L305" s="114"/>
    </row>
    <row r="306" s="142" customFormat="true" ht="19.95" hidden="false" customHeight="true" outlineLevel="0" collapsed="false">
      <c r="A306" s="87"/>
      <c r="B306" s="96"/>
      <c r="C306" s="83" t="n">
        <v>2018</v>
      </c>
      <c r="D306" s="87" t="n">
        <f aca="false">I306</f>
        <v>312.537</v>
      </c>
      <c r="E306" s="132" t="n">
        <v>0</v>
      </c>
      <c r="F306" s="132"/>
      <c r="G306" s="132"/>
      <c r="H306" s="136" t="n">
        <v>0</v>
      </c>
      <c r="I306" s="87" t="n">
        <f aca="false">240+72.537</f>
        <v>312.537</v>
      </c>
      <c r="J306" s="98"/>
      <c r="K306" s="99" t="s">
        <v>148</v>
      </c>
      <c r="L306" s="114"/>
    </row>
    <row r="307" s="142" customFormat="true" ht="19.95" hidden="false" customHeight="true" outlineLevel="0" collapsed="false">
      <c r="A307" s="87"/>
      <c r="B307" s="96"/>
      <c r="C307" s="83" t="n">
        <v>2018</v>
      </c>
      <c r="D307" s="87" t="n">
        <f aca="false">I307</f>
        <v>150</v>
      </c>
      <c r="E307" s="132" t="n">
        <v>0</v>
      </c>
      <c r="F307" s="132"/>
      <c r="G307" s="132"/>
      <c r="H307" s="136" t="n">
        <v>0</v>
      </c>
      <c r="I307" s="87" t="n">
        <v>150</v>
      </c>
      <c r="J307" s="138"/>
      <c r="K307" s="99" t="s">
        <v>125</v>
      </c>
      <c r="L307" s="114"/>
    </row>
    <row r="308" s="142" customFormat="true" ht="19.95" hidden="false" customHeight="true" outlineLevel="0" collapsed="false">
      <c r="A308" s="87"/>
      <c r="B308" s="96"/>
      <c r="C308" s="83" t="n">
        <v>2018</v>
      </c>
      <c r="D308" s="87" t="n">
        <f aca="false">I308</f>
        <v>320</v>
      </c>
      <c r="E308" s="132" t="n">
        <v>0</v>
      </c>
      <c r="F308" s="132"/>
      <c r="G308" s="132"/>
      <c r="H308" s="136" t="n">
        <v>0</v>
      </c>
      <c r="I308" s="87" t="n">
        <v>320</v>
      </c>
      <c r="J308" s="98"/>
      <c r="K308" s="99" t="s">
        <v>122</v>
      </c>
      <c r="L308" s="114"/>
    </row>
    <row r="309" s="142" customFormat="true" ht="19.95" hidden="false" customHeight="true" outlineLevel="0" collapsed="false">
      <c r="A309" s="87"/>
      <c r="B309" s="96"/>
      <c r="C309" s="83" t="n">
        <v>2018</v>
      </c>
      <c r="D309" s="87" t="n">
        <f aca="false">I309</f>
        <v>0</v>
      </c>
      <c r="E309" s="132" t="n">
        <v>0</v>
      </c>
      <c r="F309" s="132"/>
      <c r="G309" s="132"/>
      <c r="H309" s="136" t="n">
        <v>0</v>
      </c>
      <c r="I309" s="87" t="n">
        <v>0</v>
      </c>
      <c r="J309" s="98"/>
      <c r="K309" s="99" t="s">
        <v>149</v>
      </c>
      <c r="L309" s="114"/>
    </row>
    <row r="310" s="142" customFormat="true" ht="19.95" hidden="false" customHeight="true" outlineLevel="0" collapsed="false">
      <c r="A310" s="87"/>
      <c r="B310" s="96"/>
      <c r="C310" s="83" t="n">
        <v>2019</v>
      </c>
      <c r="D310" s="87" t="n">
        <f aca="false">I310</f>
        <v>0</v>
      </c>
      <c r="E310" s="132" t="n">
        <v>0</v>
      </c>
      <c r="F310" s="132"/>
      <c r="G310" s="132"/>
      <c r="H310" s="136" t="n">
        <v>0</v>
      </c>
      <c r="I310" s="87" t="n">
        <v>0</v>
      </c>
      <c r="J310" s="98"/>
      <c r="K310" s="99"/>
      <c r="L310" s="114"/>
    </row>
    <row r="311" s="142" customFormat="true" ht="19.95" hidden="false" customHeight="true" outlineLevel="0" collapsed="false">
      <c r="A311" s="87"/>
      <c r="B311" s="96"/>
      <c r="C311" s="83" t="n">
        <v>2020</v>
      </c>
      <c r="D311" s="87" t="n">
        <f aca="false">I311</f>
        <v>0</v>
      </c>
      <c r="E311" s="132" t="n">
        <v>0</v>
      </c>
      <c r="F311" s="132"/>
      <c r="G311" s="132"/>
      <c r="H311" s="136" t="n">
        <v>0</v>
      </c>
      <c r="I311" s="87" t="n">
        <v>0</v>
      </c>
      <c r="J311" s="98"/>
      <c r="K311" s="99"/>
      <c r="L311" s="114"/>
    </row>
    <row r="312" s="142" customFormat="true" ht="19.95" hidden="false" customHeight="true" outlineLevel="0" collapsed="false">
      <c r="A312" s="87"/>
      <c r="B312" s="96"/>
      <c r="C312" s="83" t="n">
        <v>2021</v>
      </c>
      <c r="D312" s="87" t="n">
        <f aca="false">I312</f>
        <v>0</v>
      </c>
      <c r="E312" s="132" t="n">
        <v>0</v>
      </c>
      <c r="F312" s="132"/>
      <c r="G312" s="132"/>
      <c r="H312" s="136" t="n">
        <v>0</v>
      </c>
      <c r="I312" s="87" t="n">
        <v>0</v>
      </c>
      <c r="J312" s="98"/>
      <c r="K312" s="99"/>
      <c r="L312" s="114"/>
    </row>
    <row r="313" s="142" customFormat="true" ht="19.95" hidden="false" customHeight="true" outlineLevel="0" collapsed="false">
      <c r="A313" s="87"/>
      <c r="B313" s="96"/>
      <c r="C313" s="83" t="n">
        <v>2022</v>
      </c>
      <c r="D313" s="87" t="n">
        <f aca="false">I313</f>
        <v>0</v>
      </c>
      <c r="E313" s="132" t="n">
        <v>0</v>
      </c>
      <c r="F313" s="132"/>
      <c r="G313" s="132"/>
      <c r="H313" s="136" t="n">
        <v>0</v>
      </c>
      <c r="I313" s="87" t="n">
        <v>0</v>
      </c>
      <c r="J313" s="98"/>
      <c r="K313" s="99"/>
      <c r="L313" s="114"/>
    </row>
    <row r="314" s="142" customFormat="true" ht="19.95" hidden="false" customHeight="true" outlineLevel="0" collapsed="false">
      <c r="A314" s="87"/>
      <c r="B314" s="96"/>
      <c r="C314" s="83" t="n">
        <v>2023</v>
      </c>
      <c r="D314" s="87" t="n">
        <f aca="false">I314</f>
        <v>0</v>
      </c>
      <c r="E314" s="132" t="n">
        <v>0</v>
      </c>
      <c r="F314" s="132"/>
      <c r="G314" s="132"/>
      <c r="H314" s="136" t="n">
        <v>0</v>
      </c>
      <c r="I314" s="87" t="n">
        <v>0</v>
      </c>
      <c r="J314" s="98"/>
      <c r="K314" s="99"/>
      <c r="L314" s="114"/>
    </row>
    <row r="315" s="142" customFormat="true" ht="19.95" hidden="false" customHeight="true" outlineLevel="0" collapsed="false">
      <c r="A315" s="87"/>
      <c r="B315" s="96"/>
      <c r="C315" s="83" t="n">
        <v>2024</v>
      </c>
      <c r="D315" s="87" t="n">
        <f aca="false">I315</f>
        <v>0</v>
      </c>
      <c r="E315" s="132" t="n">
        <v>0</v>
      </c>
      <c r="F315" s="132"/>
      <c r="G315" s="132"/>
      <c r="H315" s="136" t="n">
        <v>0</v>
      </c>
      <c r="I315" s="87" t="n">
        <v>0</v>
      </c>
      <c r="J315" s="98"/>
      <c r="K315" s="99"/>
      <c r="L315" s="114"/>
    </row>
    <row r="316" s="142" customFormat="true" ht="19.95" hidden="false" customHeight="true" outlineLevel="0" collapsed="false">
      <c r="A316" s="87"/>
      <c r="B316" s="96"/>
      <c r="C316" s="83" t="n">
        <v>2025</v>
      </c>
      <c r="D316" s="87" t="n">
        <f aca="false">I316</f>
        <v>0</v>
      </c>
      <c r="E316" s="132" t="n">
        <v>0</v>
      </c>
      <c r="F316" s="132"/>
      <c r="G316" s="132"/>
      <c r="H316" s="136" t="n">
        <v>0</v>
      </c>
      <c r="I316" s="87" t="n">
        <v>0</v>
      </c>
      <c r="J316" s="98"/>
      <c r="K316" s="99"/>
      <c r="L316" s="114"/>
    </row>
    <row r="317" s="142" customFormat="true" ht="19.95" hidden="false" customHeight="true" outlineLevel="0" collapsed="false">
      <c r="A317" s="87" t="s">
        <v>150</v>
      </c>
      <c r="B317" s="96" t="s">
        <v>151</v>
      </c>
      <c r="C317" s="83" t="n">
        <v>2017</v>
      </c>
      <c r="D317" s="87" t="n">
        <f aca="false">H317</f>
        <v>0</v>
      </c>
      <c r="E317" s="132" t="n">
        <v>0</v>
      </c>
      <c r="F317" s="132"/>
      <c r="G317" s="132"/>
      <c r="H317" s="136" t="n">
        <v>0</v>
      </c>
      <c r="I317" s="87" t="n">
        <v>0</v>
      </c>
      <c r="J317" s="98"/>
      <c r="K317" s="99"/>
      <c r="L317" s="114"/>
    </row>
    <row r="318" s="142" customFormat="true" ht="19.95" hidden="false" customHeight="true" outlineLevel="0" collapsed="false">
      <c r="A318" s="87"/>
      <c r="B318" s="96"/>
      <c r="C318" s="83" t="n">
        <v>2018</v>
      </c>
      <c r="D318" s="87" t="n">
        <f aca="false">H318+I318</f>
        <v>291.78</v>
      </c>
      <c r="E318" s="132" t="n">
        <v>0</v>
      </c>
      <c r="F318" s="132"/>
      <c r="G318" s="132"/>
      <c r="H318" s="136" t="n">
        <v>0</v>
      </c>
      <c r="I318" s="87" t="n">
        <v>291.78</v>
      </c>
      <c r="J318" s="98"/>
      <c r="K318" s="99" t="s">
        <v>122</v>
      </c>
      <c r="L318" s="114"/>
    </row>
    <row r="319" s="142" customFormat="true" ht="19.95" hidden="false" customHeight="true" outlineLevel="0" collapsed="false">
      <c r="A319" s="87"/>
      <c r="B319" s="96"/>
      <c r="C319" s="83" t="n">
        <v>2019</v>
      </c>
      <c r="D319" s="87" t="n">
        <f aca="false">H319+I319</f>
        <v>0</v>
      </c>
      <c r="E319" s="132" t="n">
        <v>0</v>
      </c>
      <c r="F319" s="132"/>
      <c r="G319" s="132"/>
      <c r="H319" s="136" t="n">
        <v>0</v>
      </c>
      <c r="I319" s="87" t="n">
        <v>0</v>
      </c>
      <c r="J319" s="98"/>
      <c r="K319" s="99"/>
      <c r="L319" s="114"/>
    </row>
    <row r="320" s="142" customFormat="true" ht="19.95" hidden="false" customHeight="true" outlineLevel="0" collapsed="false">
      <c r="A320" s="87"/>
      <c r="B320" s="96"/>
      <c r="C320" s="83" t="n">
        <v>2020</v>
      </c>
      <c r="D320" s="87" t="n">
        <f aca="false">H320+I320</f>
        <v>0</v>
      </c>
      <c r="E320" s="132" t="n">
        <v>0</v>
      </c>
      <c r="F320" s="132"/>
      <c r="G320" s="132"/>
      <c r="H320" s="136" t="n">
        <v>0</v>
      </c>
      <c r="I320" s="87" t="n">
        <v>0</v>
      </c>
      <c r="J320" s="98"/>
      <c r="K320" s="99"/>
      <c r="L320" s="114"/>
    </row>
    <row r="321" s="142" customFormat="true" ht="19.95" hidden="false" customHeight="true" outlineLevel="0" collapsed="false">
      <c r="A321" s="87"/>
      <c r="B321" s="96"/>
      <c r="C321" s="83" t="n">
        <v>2021</v>
      </c>
      <c r="D321" s="87" t="n">
        <f aca="false">H321+I321</f>
        <v>0</v>
      </c>
      <c r="E321" s="132" t="n">
        <v>0</v>
      </c>
      <c r="F321" s="132"/>
      <c r="G321" s="132"/>
      <c r="H321" s="136" t="n">
        <v>0</v>
      </c>
      <c r="I321" s="87" t="n">
        <v>0</v>
      </c>
      <c r="J321" s="98"/>
      <c r="K321" s="99"/>
      <c r="L321" s="114"/>
    </row>
    <row r="322" s="142" customFormat="true" ht="19.95" hidden="false" customHeight="true" outlineLevel="0" collapsed="false">
      <c r="A322" s="87"/>
      <c r="B322" s="96"/>
      <c r="C322" s="83" t="n">
        <v>2022</v>
      </c>
      <c r="D322" s="87" t="n">
        <f aca="false">H322+I322</f>
        <v>0</v>
      </c>
      <c r="E322" s="132" t="n">
        <v>0</v>
      </c>
      <c r="F322" s="132"/>
      <c r="G322" s="132"/>
      <c r="H322" s="136" t="n">
        <v>0</v>
      </c>
      <c r="I322" s="87" t="n">
        <v>0</v>
      </c>
      <c r="J322" s="98"/>
      <c r="K322" s="99"/>
      <c r="L322" s="114"/>
    </row>
    <row r="323" s="142" customFormat="true" ht="19.95" hidden="false" customHeight="true" outlineLevel="0" collapsed="false">
      <c r="A323" s="87"/>
      <c r="B323" s="96"/>
      <c r="C323" s="83" t="n">
        <v>2023</v>
      </c>
      <c r="D323" s="87" t="n">
        <f aca="false">H323+I323</f>
        <v>0</v>
      </c>
      <c r="E323" s="132" t="n">
        <v>0</v>
      </c>
      <c r="F323" s="132"/>
      <c r="G323" s="132"/>
      <c r="H323" s="136" t="n">
        <v>0</v>
      </c>
      <c r="I323" s="87" t="n">
        <v>0</v>
      </c>
      <c r="J323" s="98"/>
      <c r="K323" s="99"/>
      <c r="L323" s="114"/>
    </row>
    <row r="324" s="142" customFormat="true" ht="19.95" hidden="false" customHeight="true" outlineLevel="0" collapsed="false">
      <c r="A324" s="87"/>
      <c r="B324" s="96"/>
      <c r="C324" s="83" t="n">
        <v>2024</v>
      </c>
      <c r="D324" s="87" t="n">
        <f aca="false">H324+I324</f>
        <v>0</v>
      </c>
      <c r="E324" s="132" t="n">
        <v>0</v>
      </c>
      <c r="F324" s="132"/>
      <c r="G324" s="132"/>
      <c r="H324" s="136" t="n">
        <v>0</v>
      </c>
      <c r="I324" s="87" t="n">
        <v>0</v>
      </c>
      <c r="J324" s="98"/>
      <c r="K324" s="99"/>
      <c r="L324" s="114"/>
    </row>
    <row r="325" s="142" customFormat="true" ht="19.95" hidden="false" customHeight="true" outlineLevel="0" collapsed="false">
      <c r="A325" s="87"/>
      <c r="B325" s="96"/>
      <c r="C325" s="83" t="n">
        <v>2025</v>
      </c>
      <c r="D325" s="87" t="n">
        <f aca="false">H325+I325</f>
        <v>0</v>
      </c>
      <c r="E325" s="132" t="n">
        <v>0</v>
      </c>
      <c r="F325" s="132"/>
      <c r="G325" s="132"/>
      <c r="H325" s="136" t="n">
        <v>0</v>
      </c>
      <c r="I325" s="87" t="n">
        <v>0</v>
      </c>
      <c r="J325" s="98"/>
      <c r="K325" s="99"/>
      <c r="L325" s="114"/>
    </row>
    <row r="326" s="142" customFormat="true" ht="19.95" hidden="false" customHeight="true" outlineLevel="0" collapsed="false">
      <c r="A326" s="87" t="s">
        <v>152</v>
      </c>
      <c r="B326" s="96" t="s">
        <v>153</v>
      </c>
      <c r="C326" s="83" t="n">
        <v>2017</v>
      </c>
      <c r="D326" s="87" t="n">
        <f aca="false">H326</f>
        <v>0</v>
      </c>
      <c r="E326" s="132" t="n">
        <v>0</v>
      </c>
      <c r="F326" s="132"/>
      <c r="G326" s="132"/>
      <c r="H326" s="136" t="n">
        <v>0</v>
      </c>
      <c r="I326" s="87" t="n">
        <v>0</v>
      </c>
      <c r="J326" s="98"/>
      <c r="K326" s="99"/>
      <c r="L326" s="114"/>
    </row>
    <row r="327" s="142" customFormat="true" ht="19.95" hidden="false" customHeight="true" outlineLevel="0" collapsed="false">
      <c r="A327" s="87"/>
      <c r="B327" s="96"/>
      <c r="C327" s="83" t="n">
        <v>2018</v>
      </c>
      <c r="D327" s="87" t="n">
        <f aca="false">I327</f>
        <v>195.434</v>
      </c>
      <c r="E327" s="132" t="n">
        <v>0</v>
      </c>
      <c r="F327" s="132"/>
      <c r="G327" s="132"/>
      <c r="H327" s="136" t="n">
        <v>0</v>
      </c>
      <c r="I327" s="87" t="n">
        <v>195.434</v>
      </c>
      <c r="J327" s="98"/>
      <c r="K327" s="147" t="s">
        <v>122</v>
      </c>
      <c r="L327" s="114"/>
    </row>
    <row r="328" s="142" customFormat="true" ht="19.95" hidden="false" customHeight="true" outlineLevel="0" collapsed="false">
      <c r="A328" s="87"/>
      <c r="B328" s="96"/>
      <c r="C328" s="83" t="n">
        <v>2018</v>
      </c>
      <c r="D328" s="87" t="n">
        <f aca="false">H328+I328</f>
        <v>537.09719</v>
      </c>
      <c r="E328" s="132" t="n">
        <v>0</v>
      </c>
      <c r="F328" s="132"/>
      <c r="G328" s="132"/>
      <c r="H328" s="136" t="n">
        <v>0</v>
      </c>
      <c r="I328" s="87" t="n">
        <f aca="false">537.09719</f>
        <v>537.09719</v>
      </c>
      <c r="J328" s="98"/>
      <c r="K328" s="148" t="s">
        <v>128</v>
      </c>
      <c r="L328" s="114"/>
    </row>
    <row r="329" s="142" customFormat="true" ht="19.95" hidden="false" customHeight="true" outlineLevel="0" collapsed="false">
      <c r="A329" s="87"/>
      <c r="B329" s="96"/>
      <c r="C329" s="83" t="n">
        <v>2019</v>
      </c>
      <c r="D329" s="87" t="n">
        <f aca="false">H329+I329</f>
        <v>0</v>
      </c>
      <c r="E329" s="132" t="n">
        <v>0</v>
      </c>
      <c r="F329" s="132"/>
      <c r="G329" s="132"/>
      <c r="H329" s="136" t="n">
        <v>0</v>
      </c>
      <c r="I329" s="87" t="n">
        <v>0</v>
      </c>
      <c r="J329" s="98"/>
      <c r="K329" s="99"/>
      <c r="L329" s="114"/>
    </row>
    <row r="330" s="142" customFormat="true" ht="19.95" hidden="false" customHeight="true" outlineLevel="0" collapsed="false">
      <c r="A330" s="87"/>
      <c r="B330" s="96"/>
      <c r="C330" s="83" t="n">
        <v>2020</v>
      </c>
      <c r="D330" s="87" t="n">
        <f aca="false">H330+I330</f>
        <v>0</v>
      </c>
      <c r="E330" s="132" t="n">
        <v>0</v>
      </c>
      <c r="F330" s="132"/>
      <c r="G330" s="132"/>
      <c r="H330" s="136" t="n">
        <v>0</v>
      </c>
      <c r="I330" s="87" t="n">
        <v>0</v>
      </c>
      <c r="J330" s="98"/>
      <c r="K330" s="99"/>
      <c r="L330" s="114"/>
    </row>
    <row r="331" s="142" customFormat="true" ht="19.95" hidden="false" customHeight="true" outlineLevel="0" collapsed="false">
      <c r="A331" s="87"/>
      <c r="B331" s="96"/>
      <c r="C331" s="83" t="n">
        <v>2021</v>
      </c>
      <c r="D331" s="87" t="n">
        <f aca="false">H331+I331</f>
        <v>0</v>
      </c>
      <c r="E331" s="132" t="n">
        <v>0</v>
      </c>
      <c r="F331" s="132"/>
      <c r="G331" s="132"/>
      <c r="H331" s="136" t="n">
        <v>0</v>
      </c>
      <c r="I331" s="87" t="n">
        <v>0</v>
      </c>
      <c r="J331" s="98"/>
      <c r="K331" s="99"/>
      <c r="L331" s="114"/>
    </row>
    <row r="332" s="142" customFormat="true" ht="19.95" hidden="false" customHeight="true" outlineLevel="0" collapsed="false">
      <c r="A332" s="87"/>
      <c r="B332" s="96"/>
      <c r="C332" s="83" t="n">
        <v>2022</v>
      </c>
      <c r="D332" s="87" t="n">
        <f aca="false">H332+I332</f>
        <v>0</v>
      </c>
      <c r="E332" s="132" t="n">
        <v>0</v>
      </c>
      <c r="F332" s="132"/>
      <c r="G332" s="132"/>
      <c r="H332" s="136" t="n">
        <v>0</v>
      </c>
      <c r="I332" s="87" t="n">
        <v>0</v>
      </c>
      <c r="J332" s="98"/>
      <c r="K332" s="99"/>
      <c r="L332" s="114"/>
    </row>
    <row r="333" s="142" customFormat="true" ht="19.95" hidden="false" customHeight="true" outlineLevel="0" collapsed="false">
      <c r="A333" s="87"/>
      <c r="B333" s="96"/>
      <c r="C333" s="102" t="n">
        <v>2023</v>
      </c>
      <c r="D333" s="103" t="n">
        <f aca="false">H333+I333</f>
        <v>633.71142</v>
      </c>
      <c r="E333" s="139" t="n">
        <v>0</v>
      </c>
      <c r="F333" s="139"/>
      <c r="G333" s="139"/>
      <c r="H333" s="140" t="n">
        <v>0</v>
      </c>
      <c r="I333" s="103" t="n">
        <f aca="false">607.022-607.022+633.71142</f>
        <v>633.71142</v>
      </c>
      <c r="J333" s="98"/>
      <c r="K333" s="149" t="s">
        <v>128</v>
      </c>
      <c r="L333" s="114"/>
    </row>
    <row r="334" s="142" customFormat="true" ht="19.95" hidden="false" customHeight="true" outlineLevel="0" collapsed="false">
      <c r="A334" s="87"/>
      <c r="B334" s="96"/>
      <c r="C334" s="83" t="n">
        <v>2024</v>
      </c>
      <c r="D334" s="87" t="n">
        <f aca="false">H334+I334</f>
        <v>0</v>
      </c>
      <c r="E334" s="132" t="n">
        <v>0</v>
      </c>
      <c r="F334" s="132"/>
      <c r="G334" s="132"/>
      <c r="H334" s="136" t="n">
        <v>0</v>
      </c>
      <c r="I334" s="87" t="n">
        <v>0</v>
      </c>
      <c r="J334" s="98"/>
      <c r="K334" s="99"/>
      <c r="L334" s="114"/>
    </row>
    <row r="335" s="142" customFormat="true" ht="19.95" hidden="false" customHeight="true" outlineLevel="0" collapsed="false">
      <c r="A335" s="87"/>
      <c r="B335" s="96"/>
      <c r="C335" s="83" t="n">
        <v>2025</v>
      </c>
      <c r="D335" s="87" t="n">
        <f aca="false">H335+I335</f>
        <v>0</v>
      </c>
      <c r="E335" s="132" t="n">
        <v>0</v>
      </c>
      <c r="F335" s="132"/>
      <c r="G335" s="132"/>
      <c r="H335" s="136" t="n">
        <v>0</v>
      </c>
      <c r="I335" s="87" t="n">
        <v>0</v>
      </c>
      <c r="J335" s="98"/>
      <c r="K335" s="99"/>
      <c r="L335" s="114"/>
    </row>
    <row r="336" s="142" customFormat="true" ht="19.95" hidden="false" customHeight="true" outlineLevel="0" collapsed="false">
      <c r="A336" s="87" t="s">
        <v>154</v>
      </c>
      <c r="B336" s="87" t="s">
        <v>155</v>
      </c>
      <c r="C336" s="83" t="n">
        <v>2017</v>
      </c>
      <c r="D336" s="87" t="n">
        <v>0</v>
      </c>
      <c r="E336" s="132" t="n">
        <v>0</v>
      </c>
      <c r="F336" s="132"/>
      <c r="G336" s="132"/>
      <c r="H336" s="136" t="n">
        <v>0</v>
      </c>
      <c r="I336" s="87" t="n">
        <v>0</v>
      </c>
      <c r="J336" s="98"/>
      <c r="K336" s="99"/>
      <c r="L336" s="114"/>
    </row>
    <row r="337" s="142" customFormat="true" ht="19.95" hidden="false" customHeight="true" outlineLevel="0" collapsed="false">
      <c r="A337" s="87"/>
      <c r="B337" s="87"/>
      <c r="C337" s="83" t="n">
        <v>2018</v>
      </c>
      <c r="D337" s="87" t="n">
        <f aca="false">I337</f>
        <v>515.42</v>
      </c>
      <c r="E337" s="132" t="n">
        <v>0</v>
      </c>
      <c r="F337" s="132"/>
      <c r="G337" s="132"/>
      <c r="H337" s="136" t="n">
        <v>0</v>
      </c>
      <c r="I337" s="87" t="n">
        <f aca="false">515.5-0.08</f>
        <v>515.42</v>
      </c>
      <c r="J337" s="98"/>
      <c r="K337" s="99" t="s">
        <v>156</v>
      </c>
      <c r="L337" s="114"/>
    </row>
    <row r="338" s="142" customFormat="true" ht="19.95" hidden="false" customHeight="true" outlineLevel="0" collapsed="false">
      <c r="A338" s="87"/>
      <c r="B338" s="87"/>
      <c r="C338" s="83" t="n">
        <v>2019</v>
      </c>
      <c r="D338" s="87" t="n">
        <v>0</v>
      </c>
      <c r="E338" s="132" t="n">
        <v>0</v>
      </c>
      <c r="F338" s="132"/>
      <c r="G338" s="132"/>
      <c r="H338" s="136" t="n">
        <v>0</v>
      </c>
      <c r="I338" s="87" t="n">
        <v>0</v>
      </c>
      <c r="J338" s="98"/>
      <c r="K338" s="99"/>
      <c r="L338" s="114"/>
    </row>
    <row r="339" s="142" customFormat="true" ht="19.95" hidden="false" customHeight="true" outlineLevel="0" collapsed="false">
      <c r="A339" s="87"/>
      <c r="B339" s="87"/>
      <c r="C339" s="83" t="n">
        <v>2020</v>
      </c>
      <c r="D339" s="87" t="n">
        <v>0</v>
      </c>
      <c r="E339" s="132" t="n">
        <v>0</v>
      </c>
      <c r="F339" s="132"/>
      <c r="G339" s="132"/>
      <c r="H339" s="136" t="n">
        <v>0</v>
      </c>
      <c r="I339" s="87" t="n">
        <v>0</v>
      </c>
      <c r="J339" s="98"/>
      <c r="K339" s="99"/>
      <c r="L339" s="114"/>
    </row>
    <row r="340" s="142" customFormat="true" ht="19.95" hidden="false" customHeight="true" outlineLevel="0" collapsed="false">
      <c r="A340" s="87"/>
      <c r="B340" s="87"/>
      <c r="C340" s="83" t="n">
        <v>2021</v>
      </c>
      <c r="D340" s="87" t="n">
        <v>0</v>
      </c>
      <c r="E340" s="132" t="n">
        <v>0</v>
      </c>
      <c r="F340" s="132"/>
      <c r="G340" s="132"/>
      <c r="H340" s="136" t="n">
        <v>0</v>
      </c>
      <c r="I340" s="87" t="n">
        <v>0</v>
      </c>
      <c r="J340" s="98"/>
      <c r="K340" s="99"/>
      <c r="L340" s="114"/>
    </row>
    <row r="341" s="142" customFormat="true" ht="19.95" hidden="false" customHeight="true" outlineLevel="0" collapsed="false">
      <c r="A341" s="87"/>
      <c r="B341" s="87"/>
      <c r="C341" s="83" t="n">
        <v>2022</v>
      </c>
      <c r="D341" s="87" t="n">
        <v>0</v>
      </c>
      <c r="E341" s="132" t="n">
        <v>0</v>
      </c>
      <c r="F341" s="132"/>
      <c r="G341" s="132"/>
      <c r="H341" s="136" t="n">
        <v>0</v>
      </c>
      <c r="I341" s="87" t="n">
        <v>0</v>
      </c>
      <c r="J341" s="98"/>
      <c r="K341" s="99"/>
      <c r="L341" s="114"/>
    </row>
    <row r="342" s="142" customFormat="true" ht="19.95" hidden="false" customHeight="true" outlineLevel="0" collapsed="false">
      <c r="A342" s="87"/>
      <c r="B342" s="87"/>
      <c r="C342" s="83" t="n">
        <v>2023</v>
      </c>
      <c r="D342" s="87" t="n">
        <v>0</v>
      </c>
      <c r="E342" s="132" t="n">
        <v>0</v>
      </c>
      <c r="F342" s="132"/>
      <c r="G342" s="132"/>
      <c r="H342" s="136" t="n">
        <v>0</v>
      </c>
      <c r="I342" s="87" t="n">
        <v>0</v>
      </c>
      <c r="J342" s="98"/>
      <c r="K342" s="99"/>
      <c r="L342" s="114"/>
    </row>
    <row r="343" s="142" customFormat="true" ht="19.95" hidden="false" customHeight="true" outlineLevel="0" collapsed="false">
      <c r="A343" s="87"/>
      <c r="B343" s="87"/>
      <c r="C343" s="83" t="n">
        <v>2024</v>
      </c>
      <c r="D343" s="87" t="n">
        <v>0</v>
      </c>
      <c r="E343" s="132" t="n">
        <v>0</v>
      </c>
      <c r="F343" s="132"/>
      <c r="G343" s="132"/>
      <c r="H343" s="136" t="n">
        <v>0</v>
      </c>
      <c r="I343" s="87" t="n">
        <v>0</v>
      </c>
      <c r="J343" s="98"/>
      <c r="K343" s="99"/>
      <c r="L343" s="114"/>
    </row>
    <row r="344" s="142" customFormat="true" ht="19.95" hidden="false" customHeight="true" outlineLevel="0" collapsed="false">
      <c r="A344" s="87"/>
      <c r="B344" s="87"/>
      <c r="C344" s="83" t="n">
        <v>2025</v>
      </c>
      <c r="D344" s="87" t="n">
        <v>0</v>
      </c>
      <c r="E344" s="132" t="n">
        <v>0</v>
      </c>
      <c r="F344" s="132"/>
      <c r="G344" s="132"/>
      <c r="H344" s="136" t="n">
        <v>0</v>
      </c>
      <c r="I344" s="87" t="n">
        <v>0</v>
      </c>
      <c r="J344" s="98"/>
      <c r="K344" s="99"/>
      <c r="L344" s="114"/>
    </row>
    <row r="345" s="142" customFormat="true" ht="19.95" hidden="false" customHeight="true" outlineLevel="0" collapsed="false">
      <c r="A345" s="87" t="s">
        <v>157</v>
      </c>
      <c r="B345" s="87" t="s">
        <v>158</v>
      </c>
      <c r="C345" s="83" t="n">
        <v>2017</v>
      </c>
      <c r="D345" s="87" t="n">
        <v>0</v>
      </c>
      <c r="E345" s="132" t="n">
        <v>0</v>
      </c>
      <c r="F345" s="132"/>
      <c r="G345" s="132"/>
      <c r="H345" s="136" t="n">
        <v>0</v>
      </c>
      <c r="I345" s="87" t="n">
        <v>0</v>
      </c>
      <c r="J345" s="98"/>
      <c r="K345" s="99"/>
      <c r="L345" s="114"/>
    </row>
    <row r="346" s="142" customFormat="true" ht="19.95" hidden="false" customHeight="true" outlineLevel="0" collapsed="false">
      <c r="A346" s="87"/>
      <c r="B346" s="87"/>
      <c r="C346" s="83" t="n">
        <v>2018</v>
      </c>
      <c r="D346" s="87" t="n">
        <f aca="false">I346</f>
        <v>135.299</v>
      </c>
      <c r="E346" s="132" t="n">
        <v>0</v>
      </c>
      <c r="F346" s="132"/>
      <c r="G346" s="132"/>
      <c r="H346" s="136" t="n">
        <v>0</v>
      </c>
      <c r="I346" s="87" t="n">
        <v>135.299</v>
      </c>
      <c r="J346" s="98"/>
      <c r="K346" s="99" t="s">
        <v>122</v>
      </c>
      <c r="L346" s="114"/>
    </row>
    <row r="347" s="142" customFormat="true" ht="19.95" hidden="false" customHeight="true" outlineLevel="0" collapsed="false">
      <c r="A347" s="87"/>
      <c r="B347" s="87"/>
      <c r="C347" s="83" t="n">
        <v>2019</v>
      </c>
      <c r="D347" s="87" t="n">
        <v>0</v>
      </c>
      <c r="E347" s="132" t="n">
        <v>0</v>
      </c>
      <c r="F347" s="132"/>
      <c r="G347" s="132"/>
      <c r="H347" s="136" t="n">
        <v>0</v>
      </c>
      <c r="I347" s="87" t="n">
        <v>0</v>
      </c>
      <c r="J347" s="98"/>
      <c r="K347" s="99"/>
      <c r="L347" s="114"/>
    </row>
    <row r="348" s="142" customFormat="true" ht="19.95" hidden="false" customHeight="true" outlineLevel="0" collapsed="false">
      <c r="A348" s="87"/>
      <c r="B348" s="87"/>
      <c r="C348" s="83" t="n">
        <v>2020</v>
      </c>
      <c r="D348" s="87" t="n">
        <v>0</v>
      </c>
      <c r="E348" s="132" t="n">
        <v>0</v>
      </c>
      <c r="F348" s="132"/>
      <c r="G348" s="132"/>
      <c r="H348" s="136" t="n">
        <v>0</v>
      </c>
      <c r="I348" s="87" t="n">
        <v>0</v>
      </c>
      <c r="J348" s="98"/>
      <c r="K348" s="99"/>
      <c r="L348" s="114"/>
    </row>
    <row r="349" s="142" customFormat="true" ht="19.95" hidden="false" customHeight="true" outlineLevel="0" collapsed="false">
      <c r="A349" s="87"/>
      <c r="B349" s="87"/>
      <c r="C349" s="83" t="n">
        <v>2021</v>
      </c>
      <c r="D349" s="87" t="n">
        <v>0</v>
      </c>
      <c r="E349" s="132" t="n">
        <v>0</v>
      </c>
      <c r="F349" s="132"/>
      <c r="G349" s="132"/>
      <c r="H349" s="136" t="n">
        <v>0</v>
      </c>
      <c r="I349" s="87" t="n">
        <v>0</v>
      </c>
      <c r="J349" s="98"/>
      <c r="K349" s="99"/>
      <c r="L349" s="114"/>
    </row>
    <row r="350" s="142" customFormat="true" ht="19.95" hidden="false" customHeight="true" outlineLevel="0" collapsed="false">
      <c r="A350" s="87"/>
      <c r="B350" s="87"/>
      <c r="C350" s="83" t="n">
        <v>2022</v>
      </c>
      <c r="D350" s="87" t="n">
        <v>0</v>
      </c>
      <c r="E350" s="132" t="n">
        <v>0</v>
      </c>
      <c r="F350" s="132"/>
      <c r="G350" s="132"/>
      <c r="H350" s="136" t="n">
        <v>0</v>
      </c>
      <c r="I350" s="87" t="n">
        <v>0</v>
      </c>
      <c r="J350" s="98"/>
      <c r="K350" s="99"/>
      <c r="L350" s="114"/>
    </row>
    <row r="351" s="142" customFormat="true" ht="19.95" hidden="false" customHeight="true" outlineLevel="0" collapsed="false">
      <c r="A351" s="87"/>
      <c r="B351" s="87"/>
      <c r="C351" s="83" t="n">
        <v>2023</v>
      </c>
      <c r="D351" s="87" t="n">
        <v>0</v>
      </c>
      <c r="E351" s="132" t="n">
        <v>0</v>
      </c>
      <c r="F351" s="132"/>
      <c r="G351" s="132"/>
      <c r="H351" s="136" t="n">
        <v>0</v>
      </c>
      <c r="I351" s="87" t="n">
        <v>0</v>
      </c>
      <c r="J351" s="98"/>
      <c r="K351" s="99"/>
      <c r="L351" s="114"/>
    </row>
    <row r="352" s="142" customFormat="true" ht="19.95" hidden="false" customHeight="true" outlineLevel="0" collapsed="false">
      <c r="A352" s="87"/>
      <c r="B352" s="87"/>
      <c r="C352" s="83" t="n">
        <v>2024</v>
      </c>
      <c r="D352" s="87" t="n">
        <v>0</v>
      </c>
      <c r="E352" s="132" t="n">
        <v>0</v>
      </c>
      <c r="F352" s="132"/>
      <c r="G352" s="132"/>
      <c r="H352" s="136" t="n">
        <v>0</v>
      </c>
      <c r="I352" s="87" t="n">
        <v>0</v>
      </c>
      <c r="J352" s="98"/>
      <c r="K352" s="99"/>
      <c r="L352" s="114"/>
    </row>
    <row r="353" s="142" customFormat="true" ht="19.95" hidden="false" customHeight="true" outlineLevel="0" collapsed="false">
      <c r="A353" s="87"/>
      <c r="B353" s="87"/>
      <c r="C353" s="83" t="n">
        <v>2025</v>
      </c>
      <c r="D353" s="87" t="n">
        <v>0</v>
      </c>
      <c r="E353" s="132" t="n">
        <v>0</v>
      </c>
      <c r="F353" s="132"/>
      <c r="G353" s="132"/>
      <c r="H353" s="136" t="n">
        <v>0</v>
      </c>
      <c r="I353" s="87" t="n">
        <v>0</v>
      </c>
      <c r="J353" s="98"/>
      <c r="K353" s="99"/>
      <c r="L353" s="114"/>
    </row>
    <row r="354" s="142" customFormat="true" ht="19.95" hidden="false" customHeight="true" outlineLevel="0" collapsed="false">
      <c r="A354" s="87" t="s">
        <v>159</v>
      </c>
      <c r="B354" s="87" t="s">
        <v>160</v>
      </c>
      <c r="C354" s="83" t="n">
        <v>2017</v>
      </c>
      <c r="D354" s="87" t="n">
        <v>0</v>
      </c>
      <c r="E354" s="132" t="n">
        <v>0</v>
      </c>
      <c r="F354" s="132"/>
      <c r="G354" s="132"/>
      <c r="H354" s="136" t="n">
        <v>0</v>
      </c>
      <c r="I354" s="87" t="n">
        <v>0</v>
      </c>
      <c r="J354" s="98"/>
      <c r="K354" s="99"/>
      <c r="L354" s="114"/>
    </row>
    <row r="355" s="142" customFormat="true" ht="19.95" hidden="false" customHeight="true" outlineLevel="0" collapsed="false">
      <c r="A355" s="87"/>
      <c r="B355" s="87"/>
      <c r="C355" s="83" t="n">
        <v>2018</v>
      </c>
      <c r="D355" s="87" t="n">
        <f aca="false">I355</f>
        <v>99.792</v>
      </c>
      <c r="E355" s="132" t="n">
        <v>0</v>
      </c>
      <c r="F355" s="132"/>
      <c r="G355" s="132"/>
      <c r="H355" s="136" t="n">
        <v>0</v>
      </c>
      <c r="I355" s="87" t="n">
        <f aca="false">112-0.208-12</f>
        <v>99.792</v>
      </c>
      <c r="J355" s="98"/>
      <c r="K355" s="99" t="s">
        <v>78</v>
      </c>
      <c r="L355" s="114"/>
    </row>
    <row r="356" s="142" customFormat="true" ht="19.95" hidden="false" customHeight="true" outlineLevel="0" collapsed="false">
      <c r="A356" s="87"/>
      <c r="B356" s="87"/>
      <c r="C356" s="83" t="n">
        <v>2019</v>
      </c>
      <c r="D356" s="87" t="n">
        <v>0</v>
      </c>
      <c r="E356" s="132" t="n">
        <v>0</v>
      </c>
      <c r="F356" s="132"/>
      <c r="G356" s="132"/>
      <c r="H356" s="136" t="n">
        <v>0</v>
      </c>
      <c r="I356" s="87" t="n">
        <v>0</v>
      </c>
      <c r="J356" s="98"/>
      <c r="K356" s="99"/>
      <c r="L356" s="114"/>
    </row>
    <row r="357" s="142" customFormat="true" ht="19.95" hidden="false" customHeight="true" outlineLevel="0" collapsed="false">
      <c r="A357" s="87"/>
      <c r="B357" s="87"/>
      <c r="C357" s="83" t="n">
        <v>2020</v>
      </c>
      <c r="D357" s="87" t="n">
        <v>0</v>
      </c>
      <c r="E357" s="132" t="n">
        <v>0</v>
      </c>
      <c r="F357" s="132"/>
      <c r="G357" s="132"/>
      <c r="H357" s="136" t="n">
        <v>0</v>
      </c>
      <c r="I357" s="87" t="n">
        <v>0</v>
      </c>
      <c r="J357" s="98"/>
      <c r="K357" s="99"/>
      <c r="L357" s="114"/>
    </row>
    <row r="358" s="142" customFormat="true" ht="19.95" hidden="false" customHeight="true" outlineLevel="0" collapsed="false">
      <c r="A358" s="87"/>
      <c r="B358" s="87"/>
      <c r="C358" s="83" t="n">
        <v>2021</v>
      </c>
      <c r="D358" s="87" t="n">
        <v>0</v>
      </c>
      <c r="E358" s="132" t="n">
        <v>0</v>
      </c>
      <c r="F358" s="132"/>
      <c r="G358" s="132"/>
      <c r="H358" s="136" t="n">
        <v>0</v>
      </c>
      <c r="I358" s="87" t="n">
        <v>0</v>
      </c>
      <c r="J358" s="98"/>
      <c r="K358" s="99"/>
      <c r="L358" s="114"/>
    </row>
    <row r="359" s="142" customFormat="true" ht="19.95" hidden="false" customHeight="true" outlineLevel="0" collapsed="false">
      <c r="A359" s="87"/>
      <c r="B359" s="87"/>
      <c r="C359" s="83" t="n">
        <v>2022</v>
      </c>
      <c r="D359" s="87" t="n">
        <v>0</v>
      </c>
      <c r="E359" s="132" t="n">
        <v>0</v>
      </c>
      <c r="F359" s="132"/>
      <c r="G359" s="132"/>
      <c r="H359" s="136" t="n">
        <v>0</v>
      </c>
      <c r="I359" s="87" t="n">
        <v>0</v>
      </c>
      <c r="J359" s="98"/>
      <c r="K359" s="99"/>
      <c r="L359" s="114"/>
    </row>
    <row r="360" s="142" customFormat="true" ht="19.95" hidden="false" customHeight="true" outlineLevel="0" collapsed="false">
      <c r="A360" s="87"/>
      <c r="B360" s="87"/>
      <c r="C360" s="83" t="n">
        <v>2023</v>
      </c>
      <c r="D360" s="87" t="n">
        <v>0</v>
      </c>
      <c r="E360" s="132" t="n">
        <v>0</v>
      </c>
      <c r="F360" s="132"/>
      <c r="G360" s="132"/>
      <c r="H360" s="136" t="n">
        <v>0</v>
      </c>
      <c r="I360" s="87" t="n">
        <v>0</v>
      </c>
      <c r="J360" s="98"/>
      <c r="K360" s="99"/>
      <c r="L360" s="114"/>
    </row>
    <row r="361" s="142" customFormat="true" ht="19.95" hidden="false" customHeight="true" outlineLevel="0" collapsed="false">
      <c r="A361" s="87"/>
      <c r="B361" s="87"/>
      <c r="C361" s="83" t="n">
        <v>2024</v>
      </c>
      <c r="D361" s="87" t="n">
        <v>0</v>
      </c>
      <c r="E361" s="132" t="n">
        <v>0</v>
      </c>
      <c r="F361" s="132"/>
      <c r="G361" s="132"/>
      <c r="H361" s="136" t="n">
        <v>0</v>
      </c>
      <c r="I361" s="87" t="n">
        <v>0</v>
      </c>
      <c r="J361" s="98"/>
      <c r="K361" s="99"/>
      <c r="L361" s="114"/>
    </row>
    <row r="362" s="142" customFormat="true" ht="19.95" hidden="false" customHeight="true" outlineLevel="0" collapsed="false">
      <c r="A362" s="87"/>
      <c r="B362" s="87"/>
      <c r="C362" s="83" t="n">
        <v>2025</v>
      </c>
      <c r="D362" s="87" t="n">
        <v>0</v>
      </c>
      <c r="E362" s="132" t="n">
        <v>0</v>
      </c>
      <c r="F362" s="132"/>
      <c r="G362" s="132"/>
      <c r="H362" s="136" t="n">
        <v>0</v>
      </c>
      <c r="I362" s="87" t="n">
        <v>0</v>
      </c>
      <c r="J362" s="98"/>
      <c r="K362" s="99"/>
      <c r="L362" s="114"/>
    </row>
    <row r="363" s="142" customFormat="true" ht="19.95" hidden="false" customHeight="true" outlineLevel="0" collapsed="false">
      <c r="A363" s="87" t="s">
        <v>161</v>
      </c>
      <c r="B363" s="87" t="s">
        <v>162</v>
      </c>
      <c r="C363" s="83" t="n">
        <v>2017</v>
      </c>
      <c r="D363" s="87" t="n">
        <v>0</v>
      </c>
      <c r="E363" s="132" t="n">
        <v>0</v>
      </c>
      <c r="F363" s="132"/>
      <c r="G363" s="132"/>
      <c r="H363" s="136" t="n">
        <v>0</v>
      </c>
      <c r="I363" s="87" t="n">
        <v>0</v>
      </c>
      <c r="J363" s="98"/>
      <c r="K363" s="99"/>
      <c r="L363" s="114"/>
    </row>
    <row r="364" s="142" customFormat="true" ht="19.95" hidden="false" customHeight="true" outlineLevel="0" collapsed="false">
      <c r="A364" s="87"/>
      <c r="B364" s="87"/>
      <c r="C364" s="83" t="n">
        <v>2018</v>
      </c>
      <c r="D364" s="87" t="n">
        <f aca="false">I364</f>
        <v>210.463</v>
      </c>
      <c r="E364" s="132" t="n">
        <v>0</v>
      </c>
      <c r="F364" s="132"/>
      <c r="G364" s="132"/>
      <c r="H364" s="136" t="n">
        <v>0</v>
      </c>
      <c r="I364" s="87" t="n">
        <f aca="false">310-67.537-32</f>
        <v>210.463</v>
      </c>
      <c r="J364" s="98"/>
      <c r="K364" s="99" t="s">
        <v>163</v>
      </c>
      <c r="L364" s="114"/>
    </row>
    <row r="365" s="142" customFormat="true" ht="19.95" hidden="false" customHeight="true" outlineLevel="0" collapsed="false">
      <c r="A365" s="87"/>
      <c r="B365" s="87"/>
      <c r="C365" s="83" t="n">
        <v>2019</v>
      </c>
      <c r="D365" s="87" t="n">
        <f aca="false">I365</f>
        <v>0</v>
      </c>
      <c r="E365" s="132" t="n">
        <v>0</v>
      </c>
      <c r="F365" s="132"/>
      <c r="G365" s="132"/>
      <c r="H365" s="136" t="n">
        <v>0</v>
      </c>
      <c r="I365" s="87" t="n">
        <v>0</v>
      </c>
      <c r="J365" s="98"/>
      <c r="K365" s="99"/>
      <c r="L365" s="114"/>
    </row>
    <row r="366" s="142" customFormat="true" ht="19.95" hidden="false" customHeight="true" outlineLevel="0" collapsed="false">
      <c r="A366" s="87"/>
      <c r="B366" s="87"/>
      <c r="C366" s="83" t="n">
        <v>2020</v>
      </c>
      <c r="D366" s="87" t="n">
        <f aca="false">I366</f>
        <v>0</v>
      </c>
      <c r="E366" s="132" t="n">
        <v>0</v>
      </c>
      <c r="F366" s="132"/>
      <c r="G366" s="132"/>
      <c r="H366" s="136" t="n">
        <v>0</v>
      </c>
      <c r="I366" s="87" t="n">
        <v>0</v>
      </c>
      <c r="J366" s="98"/>
      <c r="K366" s="99"/>
      <c r="L366" s="114"/>
    </row>
    <row r="367" s="142" customFormat="true" ht="19.95" hidden="false" customHeight="true" outlineLevel="0" collapsed="false">
      <c r="A367" s="87"/>
      <c r="B367" s="87"/>
      <c r="C367" s="83" t="n">
        <v>2021</v>
      </c>
      <c r="D367" s="87" t="n">
        <f aca="false">I367</f>
        <v>0</v>
      </c>
      <c r="E367" s="132" t="n">
        <v>0</v>
      </c>
      <c r="F367" s="132"/>
      <c r="G367" s="132"/>
      <c r="H367" s="136" t="n">
        <v>0</v>
      </c>
      <c r="I367" s="87" t="n">
        <v>0</v>
      </c>
      <c r="J367" s="98"/>
      <c r="K367" s="99"/>
      <c r="L367" s="114"/>
    </row>
    <row r="368" s="142" customFormat="true" ht="19.95" hidden="false" customHeight="true" outlineLevel="0" collapsed="false">
      <c r="A368" s="87"/>
      <c r="B368" s="87"/>
      <c r="C368" s="83" t="n">
        <v>2022</v>
      </c>
      <c r="D368" s="87" t="n">
        <f aca="false">I368</f>
        <v>0</v>
      </c>
      <c r="E368" s="132" t="n">
        <v>0</v>
      </c>
      <c r="F368" s="132"/>
      <c r="G368" s="132"/>
      <c r="H368" s="136" t="n">
        <v>0</v>
      </c>
      <c r="I368" s="87" t="n">
        <v>0</v>
      </c>
      <c r="J368" s="98"/>
      <c r="K368" s="99"/>
      <c r="L368" s="114"/>
    </row>
    <row r="369" s="142" customFormat="true" ht="19.95" hidden="false" customHeight="true" outlineLevel="0" collapsed="false">
      <c r="A369" s="87"/>
      <c r="B369" s="87"/>
      <c r="C369" s="83" t="n">
        <v>2023</v>
      </c>
      <c r="D369" s="87" t="n">
        <f aca="false">I369</f>
        <v>0</v>
      </c>
      <c r="E369" s="132" t="n">
        <v>0</v>
      </c>
      <c r="F369" s="132"/>
      <c r="G369" s="132"/>
      <c r="H369" s="136" t="n">
        <v>0</v>
      </c>
      <c r="I369" s="87" t="n">
        <v>0</v>
      </c>
      <c r="J369" s="98"/>
      <c r="K369" s="99"/>
      <c r="L369" s="114"/>
    </row>
    <row r="370" s="142" customFormat="true" ht="19.95" hidden="false" customHeight="true" outlineLevel="0" collapsed="false">
      <c r="A370" s="87"/>
      <c r="B370" s="87"/>
      <c r="C370" s="83" t="n">
        <v>2024</v>
      </c>
      <c r="D370" s="87" t="n">
        <f aca="false">I370</f>
        <v>0</v>
      </c>
      <c r="E370" s="132" t="n">
        <v>0</v>
      </c>
      <c r="F370" s="132"/>
      <c r="G370" s="132"/>
      <c r="H370" s="136" t="n">
        <v>0</v>
      </c>
      <c r="I370" s="87" t="n">
        <v>0</v>
      </c>
      <c r="J370" s="98"/>
      <c r="K370" s="99"/>
      <c r="L370" s="114"/>
    </row>
    <row r="371" s="142" customFormat="true" ht="19.95" hidden="false" customHeight="true" outlineLevel="0" collapsed="false">
      <c r="A371" s="87"/>
      <c r="B371" s="87"/>
      <c r="C371" s="83" t="n">
        <v>2025</v>
      </c>
      <c r="D371" s="87" t="n">
        <f aca="false">I371</f>
        <v>0</v>
      </c>
      <c r="E371" s="132" t="n">
        <v>0</v>
      </c>
      <c r="F371" s="132"/>
      <c r="G371" s="132"/>
      <c r="H371" s="136" t="n">
        <v>0</v>
      </c>
      <c r="I371" s="87" t="n">
        <v>0</v>
      </c>
      <c r="J371" s="98"/>
      <c r="K371" s="99"/>
      <c r="L371" s="114"/>
    </row>
    <row r="372" s="142" customFormat="true" ht="19.95" hidden="false" customHeight="true" outlineLevel="0" collapsed="false">
      <c r="A372" s="87" t="s">
        <v>164</v>
      </c>
      <c r="B372" s="87" t="s">
        <v>165</v>
      </c>
      <c r="C372" s="83" t="n">
        <v>2017</v>
      </c>
      <c r="D372" s="87" t="n">
        <v>0</v>
      </c>
      <c r="E372" s="132" t="n">
        <v>0</v>
      </c>
      <c r="F372" s="132"/>
      <c r="G372" s="132"/>
      <c r="H372" s="136" t="n">
        <v>0</v>
      </c>
      <c r="I372" s="87" t="n">
        <v>0</v>
      </c>
      <c r="J372" s="98"/>
      <c r="K372" s="87" t="s">
        <v>166</v>
      </c>
      <c r="L372" s="114"/>
    </row>
    <row r="373" s="142" customFormat="true" ht="19.95" hidden="false" customHeight="true" outlineLevel="0" collapsed="false">
      <c r="A373" s="87"/>
      <c r="B373" s="87"/>
      <c r="C373" s="83" t="n">
        <v>2018</v>
      </c>
      <c r="D373" s="87" t="n">
        <f aca="false">I373</f>
        <v>160</v>
      </c>
      <c r="E373" s="132" t="n">
        <v>0</v>
      </c>
      <c r="F373" s="132"/>
      <c r="G373" s="132"/>
      <c r="H373" s="136" t="n">
        <v>0</v>
      </c>
      <c r="I373" s="87" t="n">
        <v>160</v>
      </c>
      <c r="J373" s="98"/>
      <c r="K373" s="87"/>
      <c r="L373" s="114"/>
    </row>
    <row r="374" s="142" customFormat="true" ht="19.95" hidden="false" customHeight="true" outlineLevel="0" collapsed="false">
      <c r="A374" s="87"/>
      <c r="B374" s="87"/>
      <c r="C374" s="83" t="n">
        <v>2019</v>
      </c>
      <c r="D374" s="87" t="n">
        <f aca="false">I374</f>
        <v>0</v>
      </c>
      <c r="E374" s="132" t="n">
        <v>0</v>
      </c>
      <c r="F374" s="132"/>
      <c r="G374" s="132"/>
      <c r="H374" s="136" t="n">
        <v>0</v>
      </c>
      <c r="I374" s="87" t="n">
        <v>0</v>
      </c>
      <c r="J374" s="98"/>
      <c r="K374" s="87"/>
      <c r="L374" s="114"/>
    </row>
    <row r="375" s="142" customFormat="true" ht="19.95" hidden="false" customHeight="true" outlineLevel="0" collapsed="false">
      <c r="A375" s="87"/>
      <c r="B375" s="87"/>
      <c r="C375" s="83" t="n">
        <v>2020</v>
      </c>
      <c r="D375" s="87" t="n">
        <f aca="false">I375</f>
        <v>0</v>
      </c>
      <c r="E375" s="132" t="n">
        <v>0</v>
      </c>
      <c r="F375" s="132"/>
      <c r="G375" s="132"/>
      <c r="H375" s="136" t="n">
        <v>0</v>
      </c>
      <c r="I375" s="87" t="n">
        <v>0</v>
      </c>
      <c r="J375" s="98"/>
      <c r="K375" s="87"/>
      <c r="L375" s="114"/>
    </row>
    <row r="376" s="142" customFormat="true" ht="19.95" hidden="false" customHeight="true" outlineLevel="0" collapsed="false">
      <c r="A376" s="87"/>
      <c r="B376" s="87"/>
      <c r="C376" s="83" t="n">
        <v>2021</v>
      </c>
      <c r="D376" s="87" t="n">
        <f aca="false">I376</f>
        <v>0</v>
      </c>
      <c r="E376" s="132" t="n">
        <v>0</v>
      </c>
      <c r="F376" s="132"/>
      <c r="G376" s="132"/>
      <c r="H376" s="136" t="n">
        <v>0</v>
      </c>
      <c r="I376" s="87" t="n">
        <v>0</v>
      </c>
      <c r="J376" s="98"/>
      <c r="K376" s="87"/>
      <c r="L376" s="114"/>
    </row>
    <row r="377" s="142" customFormat="true" ht="19.95" hidden="false" customHeight="true" outlineLevel="0" collapsed="false">
      <c r="A377" s="87"/>
      <c r="B377" s="87"/>
      <c r="C377" s="83" t="n">
        <v>2022</v>
      </c>
      <c r="D377" s="87" t="n">
        <f aca="false">I377</f>
        <v>0</v>
      </c>
      <c r="E377" s="132" t="n">
        <v>0</v>
      </c>
      <c r="F377" s="132"/>
      <c r="G377" s="132"/>
      <c r="H377" s="136" t="n">
        <v>0</v>
      </c>
      <c r="I377" s="87" t="n">
        <v>0</v>
      </c>
      <c r="J377" s="98"/>
      <c r="K377" s="87"/>
      <c r="L377" s="114"/>
    </row>
    <row r="378" s="142" customFormat="true" ht="19.95" hidden="false" customHeight="true" outlineLevel="0" collapsed="false">
      <c r="A378" s="87"/>
      <c r="B378" s="87"/>
      <c r="C378" s="83" t="n">
        <v>2023</v>
      </c>
      <c r="D378" s="87" t="n">
        <f aca="false">I378</f>
        <v>0</v>
      </c>
      <c r="E378" s="132" t="n">
        <v>0</v>
      </c>
      <c r="F378" s="132"/>
      <c r="G378" s="132"/>
      <c r="H378" s="136" t="n">
        <v>0</v>
      </c>
      <c r="I378" s="87" t="n">
        <v>0</v>
      </c>
      <c r="J378" s="98"/>
      <c r="K378" s="87"/>
      <c r="L378" s="114"/>
    </row>
    <row r="379" s="142" customFormat="true" ht="19.95" hidden="false" customHeight="true" outlineLevel="0" collapsed="false">
      <c r="A379" s="87"/>
      <c r="B379" s="87"/>
      <c r="C379" s="83" t="n">
        <v>2024</v>
      </c>
      <c r="D379" s="87" t="n">
        <f aca="false">I379</f>
        <v>0</v>
      </c>
      <c r="E379" s="132" t="n">
        <v>0</v>
      </c>
      <c r="F379" s="132"/>
      <c r="G379" s="132"/>
      <c r="H379" s="136" t="n">
        <v>0</v>
      </c>
      <c r="I379" s="87" t="n">
        <v>0</v>
      </c>
      <c r="J379" s="98"/>
      <c r="K379" s="87"/>
      <c r="L379" s="114"/>
    </row>
    <row r="380" s="142" customFormat="true" ht="19.95" hidden="false" customHeight="true" outlineLevel="0" collapsed="false">
      <c r="A380" s="87"/>
      <c r="B380" s="87"/>
      <c r="C380" s="83" t="n">
        <v>2025</v>
      </c>
      <c r="D380" s="87" t="n">
        <f aca="false">I380</f>
        <v>0</v>
      </c>
      <c r="E380" s="132" t="n">
        <v>0</v>
      </c>
      <c r="F380" s="132"/>
      <c r="G380" s="132"/>
      <c r="H380" s="136" t="n">
        <v>0</v>
      </c>
      <c r="I380" s="87" t="n">
        <v>0</v>
      </c>
      <c r="J380" s="98"/>
      <c r="K380" s="87"/>
      <c r="L380" s="114"/>
    </row>
    <row r="381" s="142" customFormat="true" ht="19.95" hidden="false" customHeight="true" outlineLevel="0" collapsed="false">
      <c r="A381" s="87" t="s">
        <v>167</v>
      </c>
      <c r="B381" s="87" t="s">
        <v>168</v>
      </c>
      <c r="C381" s="83" t="n">
        <v>2017</v>
      </c>
      <c r="D381" s="87" t="n">
        <v>0</v>
      </c>
      <c r="E381" s="132" t="n">
        <v>0</v>
      </c>
      <c r="F381" s="132"/>
      <c r="G381" s="132"/>
      <c r="H381" s="136" t="n">
        <v>0</v>
      </c>
      <c r="I381" s="87" t="n">
        <v>0</v>
      </c>
      <c r="J381" s="98"/>
      <c r="K381" s="99"/>
      <c r="L381" s="114"/>
    </row>
    <row r="382" s="142" customFormat="true" ht="19.95" hidden="false" customHeight="true" outlineLevel="0" collapsed="false">
      <c r="A382" s="87"/>
      <c r="B382" s="87"/>
      <c r="C382" s="83" t="n">
        <v>2018</v>
      </c>
      <c r="D382" s="87" t="n">
        <f aca="false">I382</f>
        <v>245.451</v>
      </c>
      <c r="E382" s="132" t="n">
        <v>0</v>
      </c>
      <c r="F382" s="132"/>
      <c r="G382" s="132"/>
      <c r="H382" s="136" t="n">
        <v>0</v>
      </c>
      <c r="I382" s="87" t="n">
        <f aca="false">255.701-10.25</f>
        <v>245.451</v>
      </c>
      <c r="J382" s="98"/>
      <c r="K382" s="99" t="s">
        <v>156</v>
      </c>
      <c r="L382" s="114"/>
    </row>
    <row r="383" s="142" customFormat="true" ht="19.95" hidden="false" customHeight="true" outlineLevel="0" collapsed="false">
      <c r="A383" s="87"/>
      <c r="B383" s="87"/>
      <c r="C383" s="83" t="n">
        <v>2019</v>
      </c>
      <c r="D383" s="87" t="n">
        <f aca="false">I383</f>
        <v>0</v>
      </c>
      <c r="E383" s="132" t="n">
        <v>0</v>
      </c>
      <c r="F383" s="132"/>
      <c r="G383" s="132"/>
      <c r="H383" s="136" t="n">
        <v>0</v>
      </c>
      <c r="I383" s="87" t="n">
        <v>0</v>
      </c>
      <c r="J383" s="98"/>
      <c r="K383" s="99"/>
      <c r="L383" s="114"/>
    </row>
    <row r="384" s="142" customFormat="true" ht="19.95" hidden="false" customHeight="true" outlineLevel="0" collapsed="false">
      <c r="A384" s="87"/>
      <c r="B384" s="87"/>
      <c r="C384" s="83" t="n">
        <v>2020</v>
      </c>
      <c r="D384" s="87" t="n">
        <f aca="false">I384</f>
        <v>0</v>
      </c>
      <c r="E384" s="132" t="n">
        <v>0</v>
      </c>
      <c r="F384" s="132"/>
      <c r="G384" s="132"/>
      <c r="H384" s="136" t="n">
        <v>0</v>
      </c>
      <c r="I384" s="87" t="n">
        <v>0</v>
      </c>
      <c r="J384" s="98"/>
      <c r="K384" s="99"/>
      <c r="L384" s="114"/>
    </row>
    <row r="385" s="142" customFormat="true" ht="19.95" hidden="false" customHeight="true" outlineLevel="0" collapsed="false">
      <c r="A385" s="87"/>
      <c r="B385" s="87"/>
      <c r="C385" s="83" t="n">
        <v>2021</v>
      </c>
      <c r="D385" s="87" t="n">
        <f aca="false">I385</f>
        <v>0</v>
      </c>
      <c r="E385" s="132" t="n">
        <v>0</v>
      </c>
      <c r="F385" s="132"/>
      <c r="G385" s="132"/>
      <c r="H385" s="136" t="n">
        <v>0</v>
      </c>
      <c r="I385" s="87" t="n">
        <v>0</v>
      </c>
      <c r="J385" s="98"/>
      <c r="K385" s="99"/>
      <c r="L385" s="114"/>
    </row>
    <row r="386" s="142" customFormat="true" ht="19.95" hidden="false" customHeight="true" outlineLevel="0" collapsed="false">
      <c r="A386" s="87"/>
      <c r="B386" s="87"/>
      <c r="C386" s="83" t="n">
        <v>2022</v>
      </c>
      <c r="D386" s="87" t="n">
        <f aca="false">I386</f>
        <v>0</v>
      </c>
      <c r="E386" s="132" t="n">
        <v>0</v>
      </c>
      <c r="F386" s="132"/>
      <c r="G386" s="132"/>
      <c r="H386" s="136" t="n">
        <v>0</v>
      </c>
      <c r="I386" s="87" t="n">
        <v>0</v>
      </c>
      <c r="J386" s="98"/>
      <c r="K386" s="99"/>
      <c r="L386" s="114"/>
    </row>
    <row r="387" s="142" customFormat="true" ht="19.95" hidden="false" customHeight="true" outlineLevel="0" collapsed="false">
      <c r="A387" s="87"/>
      <c r="B387" s="87"/>
      <c r="C387" s="83" t="n">
        <v>2023</v>
      </c>
      <c r="D387" s="87" t="n">
        <f aca="false">I387</f>
        <v>0</v>
      </c>
      <c r="E387" s="132" t="n">
        <v>0</v>
      </c>
      <c r="F387" s="132"/>
      <c r="G387" s="132"/>
      <c r="H387" s="136" t="n">
        <v>0</v>
      </c>
      <c r="I387" s="87" t="n">
        <v>0</v>
      </c>
      <c r="J387" s="98"/>
      <c r="K387" s="99"/>
      <c r="L387" s="114"/>
    </row>
    <row r="388" s="142" customFormat="true" ht="19.95" hidden="false" customHeight="true" outlineLevel="0" collapsed="false">
      <c r="A388" s="87"/>
      <c r="B388" s="87"/>
      <c r="C388" s="83" t="n">
        <v>2024</v>
      </c>
      <c r="D388" s="87" t="n">
        <f aca="false">I388</f>
        <v>0</v>
      </c>
      <c r="E388" s="132" t="n">
        <v>0</v>
      </c>
      <c r="F388" s="132"/>
      <c r="G388" s="132"/>
      <c r="H388" s="136" t="n">
        <v>0</v>
      </c>
      <c r="I388" s="87" t="n">
        <v>0</v>
      </c>
      <c r="J388" s="98"/>
      <c r="K388" s="99"/>
      <c r="L388" s="114"/>
    </row>
    <row r="389" s="142" customFormat="true" ht="19.95" hidden="false" customHeight="true" outlineLevel="0" collapsed="false">
      <c r="A389" s="87"/>
      <c r="B389" s="87"/>
      <c r="C389" s="83" t="n">
        <v>2025</v>
      </c>
      <c r="D389" s="87" t="n">
        <f aca="false">I389</f>
        <v>0</v>
      </c>
      <c r="E389" s="132" t="n">
        <v>0</v>
      </c>
      <c r="F389" s="132"/>
      <c r="G389" s="132"/>
      <c r="H389" s="136" t="n">
        <v>0</v>
      </c>
      <c r="I389" s="87" t="n">
        <v>0</v>
      </c>
      <c r="J389" s="98"/>
      <c r="K389" s="99"/>
      <c r="L389" s="114"/>
    </row>
    <row r="390" s="142" customFormat="true" ht="19.95" hidden="false" customHeight="true" outlineLevel="0" collapsed="false">
      <c r="A390" s="87" t="s">
        <v>169</v>
      </c>
      <c r="B390" s="87" t="s">
        <v>170</v>
      </c>
      <c r="C390" s="83" t="n">
        <v>2017</v>
      </c>
      <c r="D390" s="87" t="n">
        <v>0</v>
      </c>
      <c r="E390" s="132" t="n">
        <v>0</v>
      </c>
      <c r="F390" s="132"/>
      <c r="G390" s="132"/>
      <c r="H390" s="136" t="n">
        <v>0</v>
      </c>
      <c r="I390" s="87" t="n">
        <v>0</v>
      </c>
      <c r="J390" s="98"/>
      <c r="K390" s="99"/>
      <c r="L390" s="114"/>
    </row>
    <row r="391" s="142" customFormat="true" ht="19.95" hidden="false" customHeight="true" outlineLevel="0" collapsed="false">
      <c r="A391" s="87"/>
      <c r="B391" s="87"/>
      <c r="C391" s="83" t="n">
        <v>2018</v>
      </c>
      <c r="D391" s="87" t="n">
        <f aca="false">I391</f>
        <v>468.108</v>
      </c>
      <c r="E391" s="132" t="n">
        <v>0</v>
      </c>
      <c r="F391" s="132"/>
      <c r="G391" s="132"/>
      <c r="H391" s="136" t="n">
        <v>0</v>
      </c>
      <c r="I391" s="87" t="n">
        <f aca="false">58.48+10.428+399.2</f>
        <v>468.108</v>
      </c>
      <c r="J391" s="98"/>
      <c r="K391" s="99" t="s">
        <v>122</v>
      </c>
      <c r="L391" s="114"/>
    </row>
    <row r="392" s="142" customFormat="true" ht="19.95" hidden="false" customHeight="true" outlineLevel="0" collapsed="false">
      <c r="A392" s="87"/>
      <c r="B392" s="87"/>
      <c r="C392" s="83" t="n">
        <v>2019</v>
      </c>
      <c r="D392" s="87" t="n">
        <f aca="false">I392</f>
        <v>0</v>
      </c>
      <c r="E392" s="132" t="n">
        <v>0</v>
      </c>
      <c r="F392" s="132"/>
      <c r="G392" s="132"/>
      <c r="H392" s="136" t="n">
        <v>0</v>
      </c>
      <c r="I392" s="87" t="n">
        <v>0</v>
      </c>
      <c r="J392" s="98"/>
      <c r="K392" s="99"/>
      <c r="L392" s="114"/>
    </row>
    <row r="393" s="142" customFormat="true" ht="19.95" hidden="false" customHeight="true" outlineLevel="0" collapsed="false">
      <c r="A393" s="87"/>
      <c r="B393" s="87"/>
      <c r="C393" s="83" t="n">
        <v>2020</v>
      </c>
      <c r="D393" s="87" t="n">
        <f aca="false">I393</f>
        <v>0</v>
      </c>
      <c r="E393" s="132" t="n">
        <v>0</v>
      </c>
      <c r="F393" s="132"/>
      <c r="G393" s="132"/>
      <c r="H393" s="136" t="n">
        <v>0</v>
      </c>
      <c r="I393" s="87" t="n">
        <v>0</v>
      </c>
      <c r="J393" s="98"/>
      <c r="K393" s="99"/>
      <c r="L393" s="114"/>
    </row>
    <row r="394" s="142" customFormat="true" ht="19.95" hidden="false" customHeight="true" outlineLevel="0" collapsed="false">
      <c r="A394" s="87"/>
      <c r="B394" s="87"/>
      <c r="C394" s="83" t="n">
        <v>2021</v>
      </c>
      <c r="D394" s="87" t="n">
        <f aca="false">I394</f>
        <v>0</v>
      </c>
      <c r="E394" s="132" t="n">
        <v>0</v>
      </c>
      <c r="F394" s="132"/>
      <c r="G394" s="132"/>
      <c r="H394" s="136" t="n">
        <v>0</v>
      </c>
      <c r="I394" s="87" t="n">
        <v>0</v>
      </c>
      <c r="J394" s="98"/>
      <c r="K394" s="99"/>
      <c r="L394" s="114"/>
    </row>
    <row r="395" s="142" customFormat="true" ht="19.95" hidden="false" customHeight="true" outlineLevel="0" collapsed="false">
      <c r="A395" s="87"/>
      <c r="B395" s="87"/>
      <c r="C395" s="83" t="n">
        <v>2022</v>
      </c>
      <c r="D395" s="87" t="n">
        <f aca="false">I395</f>
        <v>0</v>
      </c>
      <c r="E395" s="132" t="n">
        <v>0</v>
      </c>
      <c r="F395" s="132"/>
      <c r="G395" s="132"/>
      <c r="H395" s="136" t="n">
        <v>0</v>
      </c>
      <c r="I395" s="87" t="n">
        <v>0</v>
      </c>
      <c r="J395" s="98"/>
      <c r="K395" s="99"/>
      <c r="L395" s="114"/>
    </row>
    <row r="396" s="142" customFormat="true" ht="19.95" hidden="false" customHeight="true" outlineLevel="0" collapsed="false">
      <c r="A396" s="87"/>
      <c r="B396" s="87"/>
      <c r="C396" s="83" t="n">
        <v>2023</v>
      </c>
      <c r="D396" s="87" t="n">
        <f aca="false">I396</f>
        <v>0</v>
      </c>
      <c r="E396" s="132" t="n">
        <v>0</v>
      </c>
      <c r="F396" s="132"/>
      <c r="G396" s="132"/>
      <c r="H396" s="136" t="n">
        <v>0</v>
      </c>
      <c r="I396" s="87" t="n">
        <v>0</v>
      </c>
      <c r="J396" s="98"/>
      <c r="K396" s="99"/>
      <c r="L396" s="114"/>
    </row>
    <row r="397" s="142" customFormat="true" ht="19.95" hidden="false" customHeight="true" outlineLevel="0" collapsed="false">
      <c r="A397" s="87"/>
      <c r="B397" s="87"/>
      <c r="C397" s="83" t="n">
        <v>2024</v>
      </c>
      <c r="D397" s="87" t="n">
        <f aca="false">I397</f>
        <v>0</v>
      </c>
      <c r="E397" s="132" t="n">
        <v>0</v>
      </c>
      <c r="F397" s="132"/>
      <c r="G397" s="132"/>
      <c r="H397" s="136" t="n">
        <v>0</v>
      </c>
      <c r="I397" s="87" t="n">
        <v>0</v>
      </c>
      <c r="J397" s="98"/>
      <c r="K397" s="99"/>
      <c r="L397" s="114"/>
    </row>
    <row r="398" s="142" customFormat="true" ht="19.95" hidden="false" customHeight="true" outlineLevel="0" collapsed="false">
      <c r="A398" s="87"/>
      <c r="B398" s="87"/>
      <c r="C398" s="83" t="n">
        <v>2025</v>
      </c>
      <c r="D398" s="87" t="n">
        <f aca="false">I398</f>
        <v>0</v>
      </c>
      <c r="E398" s="132" t="n">
        <v>0</v>
      </c>
      <c r="F398" s="132"/>
      <c r="G398" s="132"/>
      <c r="H398" s="136" t="n">
        <v>0</v>
      </c>
      <c r="I398" s="87" t="n">
        <v>0</v>
      </c>
      <c r="J398" s="98"/>
      <c r="K398" s="99"/>
      <c r="L398" s="114"/>
    </row>
    <row r="399" s="142" customFormat="true" ht="19.95" hidden="false" customHeight="true" outlineLevel="0" collapsed="false">
      <c r="A399" s="87" t="s">
        <v>171</v>
      </c>
      <c r="B399" s="87" t="s">
        <v>172</v>
      </c>
      <c r="C399" s="83" t="n">
        <v>2017</v>
      </c>
      <c r="D399" s="87" t="n">
        <v>0</v>
      </c>
      <c r="E399" s="132" t="n">
        <v>0</v>
      </c>
      <c r="F399" s="132"/>
      <c r="G399" s="132"/>
      <c r="H399" s="136" t="n">
        <v>0</v>
      </c>
      <c r="I399" s="87" t="n">
        <v>0</v>
      </c>
      <c r="J399" s="98"/>
      <c r="K399" s="148" t="s">
        <v>173</v>
      </c>
      <c r="L399" s="114"/>
    </row>
    <row r="400" s="142" customFormat="true" ht="19.95" hidden="false" customHeight="true" outlineLevel="0" collapsed="false">
      <c r="A400" s="87"/>
      <c r="B400" s="87"/>
      <c r="C400" s="83" t="n">
        <v>2018</v>
      </c>
      <c r="D400" s="87" t="n">
        <v>0</v>
      </c>
      <c r="E400" s="132" t="n">
        <v>0</v>
      </c>
      <c r="F400" s="132"/>
      <c r="G400" s="132"/>
      <c r="H400" s="136" t="n">
        <v>0</v>
      </c>
      <c r="I400" s="87" t="n">
        <v>0</v>
      </c>
      <c r="J400" s="98"/>
      <c r="K400" s="148"/>
      <c r="L400" s="114"/>
    </row>
    <row r="401" s="142" customFormat="true" ht="19.95" hidden="false" customHeight="true" outlineLevel="0" collapsed="false">
      <c r="A401" s="87"/>
      <c r="B401" s="87"/>
      <c r="C401" s="83" t="n">
        <v>2019</v>
      </c>
      <c r="D401" s="87" t="n">
        <f aca="false">I401</f>
        <v>4102.315</v>
      </c>
      <c r="E401" s="132" t="n">
        <v>0</v>
      </c>
      <c r="F401" s="132"/>
      <c r="G401" s="132"/>
      <c r="H401" s="136" t="n">
        <v>0</v>
      </c>
      <c r="I401" s="87" t="n">
        <v>4102.315</v>
      </c>
      <c r="J401" s="150"/>
      <c r="K401" s="148"/>
      <c r="L401" s="114"/>
    </row>
    <row r="402" s="142" customFormat="true" ht="19.95" hidden="false" customHeight="true" outlineLevel="0" collapsed="false">
      <c r="A402" s="87"/>
      <c r="B402" s="87"/>
      <c r="C402" s="83" t="n">
        <v>2020</v>
      </c>
      <c r="D402" s="87" t="n">
        <f aca="false">I402</f>
        <v>0</v>
      </c>
      <c r="E402" s="132" t="n">
        <v>0</v>
      </c>
      <c r="F402" s="132"/>
      <c r="G402" s="132"/>
      <c r="H402" s="136" t="n">
        <v>0</v>
      </c>
      <c r="I402" s="87" t="n">
        <v>0</v>
      </c>
      <c r="J402" s="98"/>
      <c r="K402" s="148"/>
      <c r="L402" s="114"/>
    </row>
    <row r="403" s="142" customFormat="true" ht="19.95" hidden="false" customHeight="true" outlineLevel="0" collapsed="false">
      <c r="A403" s="87"/>
      <c r="B403" s="87"/>
      <c r="C403" s="83" t="n">
        <v>2021</v>
      </c>
      <c r="D403" s="87" t="n">
        <f aca="false">I403</f>
        <v>0</v>
      </c>
      <c r="E403" s="132" t="n">
        <v>0</v>
      </c>
      <c r="F403" s="132"/>
      <c r="G403" s="132"/>
      <c r="H403" s="136" t="n">
        <v>0</v>
      </c>
      <c r="I403" s="87" t="n">
        <v>0</v>
      </c>
      <c r="J403" s="98"/>
      <c r="K403" s="148"/>
      <c r="L403" s="114"/>
    </row>
    <row r="404" s="142" customFormat="true" ht="19.95" hidden="false" customHeight="true" outlineLevel="0" collapsed="false">
      <c r="A404" s="87"/>
      <c r="B404" s="87"/>
      <c r="C404" s="83" t="n">
        <v>2022</v>
      </c>
      <c r="D404" s="87" t="n">
        <f aca="false">I404</f>
        <v>0</v>
      </c>
      <c r="E404" s="132" t="n">
        <v>0</v>
      </c>
      <c r="F404" s="132"/>
      <c r="G404" s="132"/>
      <c r="H404" s="136" t="n">
        <v>0</v>
      </c>
      <c r="I404" s="87" t="n">
        <v>0</v>
      </c>
      <c r="J404" s="98"/>
      <c r="K404" s="148"/>
      <c r="L404" s="114"/>
    </row>
    <row r="405" s="142" customFormat="true" ht="19.95" hidden="false" customHeight="true" outlineLevel="0" collapsed="false">
      <c r="A405" s="87"/>
      <c r="B405" s="87"/>
      <c r="C405" s="83" t="n">
        <v>2023</v>
      </c>
      <c r="D405" s="87" t="n">
        <f aca="false">I405</f>
        <v>0</v>
      </c>
      <c r="E405" s="132" t="n">
        <v>0</v>
      </c>
      <c r="F405" s="132"/>
      <c r="G405" s="132"/>
      <c r="H405" s="136" t="n">
        <v>0</v>
      </c>
      <c r="I405" s="87" t="n">
        <v>0</v>
      </c>
      <c r="J405" s="98"/>
      <c r="K405" s="147"/>
      <c r="L405" s="114"/>
    </row>
    <row r="406" s="142" customFormat="true" ht="19.95" hidden="false" customHeight="true" outlineLevel="0" collapsed="false">
      <c r="A406" s="87"/>
      <c r="B406" s="87"/>
      <c r="C406" s="83" t="n">
        <v>2024</v>
      </c>
      <c r="D406" s="87" t="n">
        <f aca="false">I406</f>
        <v>0</v>
      </c>
      <c r="E406" s="132" t="n">
        <v>0</v>
      </c>
      <c r="F406" s="132"/>
      <c r="G406" s="132"/>
      <c r="H406" s="136" t="n">
        <v>0</v>
      </c>
      <c r="I406" s="87" t="n">
        <v>0</v>
      </c>
      <c r="J406" s="98"/>
      <c r="K406" s="147"/>
      <c r="L406" s="114"/>
    </row>
    <row r="407" s="142" customFormat="true" ht="19.95" hidden="false" customHeight="true" outlineLevel="0" collapsed="false">
      <c r="A407" s="87"/>
      <c r="B407" s="87"/>
      <c r="C407" s="83" t="n">
        <v>2025</v>
      </c>
      <c r="D407" s="87" t="n">
        <f aca="false">I407</f>
        <v>0</v>
      </c>
      <c r="E407" s="132" t="n">
        <v>0</v>
      </c>
      <c r="F407" s="132"/>
      <c r="G407" s="132"/>
      <c r="H407" s="136" t="n">
        <v>0</v>
      </c>
      <c r="I407" s="87" t="n">
        <v>0</v>
      </c>
      <c r="J407" s="98"/>
      <c r="K407" s="147"/>
      <c r="L407" s="114"/>
    </row>
    <row r="408" s="142" customFormat="true" ht="19.95" hidden="false" customHeight="true" outlineLevel="0" collapsed="false">
      <c r="A408" s="87" t="s">
        <v>174</v>
      </c>
      <c r="B408" s="87" t="s">
        <v>175</v>
      </c>
      <c r="C408" s="83" t="n">
        <v>2017</v>
      </c>
      <c r="D408" s="87" t="n">
        <v>0</v>
      </c>
      <c r="E408" s="132" t="n">
        <v>0</v>
      </c>
      <c r="F408" s="132"/>
      <c r="G408" s="132"/>
      <c r="H408" s="136" t="n">
        <v>0</v>
      </c>
      <c r="I408" s="87" t="n">
        <v>0</v>
      </c>
      <c r="J408" s="98"/>
      <c r="K408" s="148" t="s">
        <v>173</v>
      </c>
      <c r="L408" s="114"/>
    </row>
    <row r="409" s="142" customFormat="true" ht="19.95" hidden="false" customHeight="true" outlineLevel="0" collapsed="false">
      <c r="A409" s="87"/>
      <c r="B409" s="87"/>
      <c r="C409" s="83" t="n">
        <v>2018</v>
      </c>
      <c r="D409" s="87" t="n">
        <v>0</v>
      </c>
      <c r="E409" s="132" t="n">
        <v>0</v>
      </c>
      <c r="F409" s="132"/>
      <c r="G409" s="132"/>
      <c r="H409" s="136" t="n">
        <v>0</v>
      </c>
      <c r="I409" s="87" t="n">
        <v>0</v>
      </c>
      <c r="J409" s="98"/>
      <c r="K409" s="148"/>
      <c r="L409" s="114"/>
    </row>
    <row r="410" s="142" customFormat="true" ht="19.95" hidden="false" customHeight="true" outlineLevel="0" collapsed="false">
      <c r="A410" s="87"/>
      <c r="B410" s="87"/>
      <c r="C410" s="83" t="n">
        <v>2019</v>
      </c>
      <c r="D410" s="87" t="n">
        <f aca="false">I410</f>
        <v>545.6</v>
      </c>
      <c r="E410" s="132" t="n">
        <v>0</v>
      </c>
      <c r="F410" s="132"/>
      <c r="G410" s="132"/>
      <c r="H410" s="136" t="n">
        <v>0</v>
      </c>
      <c r="I410" s="87" t="n">
        <v>545.6</v>
      </c>
      <c r="J410" s="98"/>
      <c r="K410" s="148"/>
      <c r="L410" s="114"/>
    </row>
    <row r="411" s="142" customFormat="true" ht="19.95" hidden="false" customHeight="true" outlineLevel="0" collapsed="false">
      <c r="A411" s="87"/>
      <c r="B411" s="87"/>
      <c r="C411" s="83" t="n">
        <v>2020</v>
      </c>
      <c r="D411" s="87" t="n">
        <f aca="false">I411</f>
        <v>0</v>
      </c>
      <c r="E411" s="132" t="n">
        <v>0</v>
      </c>
      <c r="F411" s="132"/>
      <c r="G411" s="132"/>
      <c r="H411" s="136" t="n">
        <v>0</v>
      </c>
      <c r="I411" s="87" t="n">
        <v>0</v>
      </c>
      <c r="J411" s="98"/>
      <c r="K411" s="148"/>
      <c r="L411" s="114"/>
    </row>
    <row r="412" s="142" customFormat="true" ht="19.95" hidden="false" customHeight="true" outlineLevel="0" collapsed="false">
      <c r="A412" s="87"/>
      <c r="B412" s="87"/>
      <c r="C412" s="83" t="n">
        <v>2021</v>
      </c>
      <c r="D412" s="87" t="n">
        <f aca="false">I412</f>
        <v>0</v>
      </c>
      <c r="E412" s="132" t="n">
        <v>0</v>
      </c>
      <c r="F412" s="132"/>
      <c r="G412" s="132"/>
      <c r="H412" s="136" t="n">
        <v>0</v>
      </c>
      <c r="I412" s="87" t="n">
        <v>0</v>
      </c>
      <c r="J412" s="98"/>
      <c r="K412" s="148"/>
      <c r="L412" s="114"/>
    </row>
    <row r="413" s="142" customFormat="true" ht="19.95" hidden="false" customHeight="true" outlineLevel="0" collapsed="false">
      <c r="A413" s="87"/>
      <c r="B413" s="87"/>
      <c r="C413" s="83" t="n">
        <v>2022</v>
      </c>
      <c r="D413" s="87" t="n">
        <f aca="false">I413</f>
        <v>0</v>
      </c>
      <c r="E413" s="132" t="n">
        <v>0</v>
      </c>
      <c r="F413" s="132"/>
      <c r="G413" s="132"/>
      <c r="H413" s="136" t="n">
        <v>0</v>
      </c>
      <c r="I413" s="87" t="n">
        <v>0</v>
      </c>
      <c r="J413" s="98"/>
      <c r="K413" s="148"/>
      <c r="L413" s="114"/>
    </row>
    <row r="414" s="142" customFormat="true" ht="19.95" hidden="false" customHeight="true" outlineLevel="0" collapsed="false">
      <c r="A414" s="87"/>
      <c r="B414" s="87"/>
      <c r="C414" s="83" t="n">
        <v>2023</v>
      </c>
      <c r="D414" s="87" t="n">
        <f aca="false">I414</f>
        <v>0</v>
      </c>
      <c r="E414" s="132" t="n">
        <v>0</v>
      </c>
      <c r="F414" s="132"/>
      <c r="G414" s="132"/>
      <c r="H414" s="136" t="n">
        <v>0</v>
      </c>
      <c r="I414" s="87" t="n">
        <v>0</v>
      </c>
      <c r="J414" s="98"/>
      <c r="K414" s="147"/>
      <c r="L414" s="114"/>
    </row>
    <row r="415" s="142" customFormat="true" ht="19.95" hidden="false" customHeight="true" outlineLevel="0" collapsed="false">
      <c r="A415" s="87"/>
      <c r="B415" s="87"/>
      <c r="C415" s="83" t="n">
        <v>2024</v>
      </c>
      <c r="D415" s="87" t="n">
        <f aca="false">I415</f>
        <v>0</v>
      </c>
      <c r="E415" s="132" t="n">
        <v>0</v>
      </c>
      <c r="F415" s="132"/>
      <c r="G415" s="132"/>
      <c r="H415" s="136" t="n">
        <v>0</v>
      </c>
      <c r="I415" s="87" t="n">
        <v>0</v>
      </c>
      <c r="J415" s="98"/>
      <c r="K415" s="147"/>
      <c r="L415" s="114"/>
    </row>
    <row r="416" s="142" customFormat="true" ht="19.95" hidden="false" customHeight="true" outlineLevel="0" collapsed="false">
      <c r="A416" s="87"/>
      <c r="B416" s="87"/>
      <c r="C416" s="83" t="n">
        <v>2025</v>
      </c>
      <c r="D416" s="87" t="n">
        <f aca="false">I416</f>
        <v>0</v>
      </c>
      <c r="E416" s="132" t="n">
        <v>0</v>
      </c>
      <c r="F416" s="132"/>
      <c r="G416" s="132"/>
      <c r="H416" s="136" t="n">
        <v>0</v>
      </c>
      <c r="I416" s="87" t="n">
        <v>0</v>
      </c>
      <c r="J416" s="98"/>
      <c r="K416" s="147"/>
      <c r="L416" s="114"/>
    </row>
    <row r="417" s="142" customFormat="true" ht="19.95" hidden="false" customHeight="true" outlineLevel="0" collapsed="false">
      <c r="A417" s="87" t="s">
        <v>176</v>
      </c>
      <c r="B417" s="99" t="s">
        <v>177</v>
      </c>
      <c r="C417" s="83" t="n">
        <v>2017</v>
      </c>
      <c r="D417" s="87" t="n">
        <v>0</v>
      </c>
      <c r="E417" s="132" t="n">
        <v>0</v>
      </c>
      <c r="F417" s="132"/>
      <c r="G417" s="132"/>
      <c r="H417" s="136" t="n">
        <v>0</v>
      </c>
      <c r="I417" s="87" t="n">
        <v>0</v>
      </c>
      <c r="J417" s="138"/>
      <c r="K417" s="147" t="s">
        <v>125</v>
      </c>
      <c r="L417" s="114"/>
    </row>
    <row r="418" s="142" customFormat="true" ht="19.95" hidden="false" customHeight="true" outlineLevel="0" collapsed="false">
      <c r="A418" s="87"/>
      <c r="B418" s="87"/>
      <c r="C418" s="83" t="n">
        <v>2018</v>
      </c>
      <c r="D418" s="87" t="n">
        <v>0</v>
      </c>
      <c r="E418" s="132" t="n">
        <v>0</v>
      </c>
      <c r="F418" s="132"/>
      <c r="G418" s="132"/>
      <c r="H418" s="136" t="n">
        <v>0</v>
      </c>
      <c r="I418" s="87" t="n">
        <v>0</v>
      </c>
      <c r="J418" s="98"/>
      <c r="K418" s="147"/>
      <c r="L418" s="114"/>
    </row>
    <row r="419" s="142" customFormat="true" ht="19.95" hidden="false" customHeight="true" outlineLevel="0" collapsed="false">
      <c r="A419" s="87"/>
      <c r="B419" s="87"/>
      <c r="C419" s="83" t="n">
        <v>2019</v>
      </c>
      <c r="D419" s="87" t="n">
        <f aca="false">I419</f>
        <v>158.52</v>
      </c>
      <c r="E419" s="132" t="n">
        <v>0</v>
      </c>
      <c r="F419" s="132"/>
      <c r="G419" s="132"/>
      <c r="H419" s="136" t="n">
        <v>0</v>
      </c>
      <c r="I419" s="87" t="n">
        <f aca="false">175.67-17.15</f>
        <v>158.52</v>
      </c>
      <c r="J419" s="98"/>
      <c r="K419" s="147"/>
      <c r="L419" s="114"/>
    </row>
    <row r="420" s="142" customFormat="true" ht="19.95" hidden="false" customHeight="true" outlineLevel="0" collapsed="false">
      <c r="A420" s="87"/>
      <c r="B420" s="87"/>
      <c r="C420" s="83" t="n">
        <v>2020</v>
      </c>
      <c r="D420" s="87" t="n">
        <f aca="false">I420</f>
        <v>0</v>
      </c>
      <c r="E420" s="132" t="n">
        <v>0</v>
      </c>
      <c r="F420" s="132"/>
      <c r="G420" s="132"/>
      <c r="H420" s="136" t="n">
        <v>0</v>
      </c>
      <c r="I420" s="87" t="n">
        <v>0</v>
      </c>
      <c r="J420" s="98"/>
      <c r="K420" s="147"/>
      <c r="L420" s="114"/>
    </row>
    <row r="421" s="142" customFormat="true" ht="19.95" hidden="false" customHeight="true" outlineLevel="0" collapsed="false">
      <c r="A421" s="87"/>
      <c r="B421" s="87"/>
      <c r="C421" s="83" t="n">
        <v>2021</v>
      </c>
      <c r="D421" s="87" t="n">
        <f aca="false">I421</f>
        <v>0</v>
      </c>
      <c r="E421" s="132" t="n">
        <v>0</v>
      </c>
      <c r="F421" s="132"/>
      <c r="G421" s="132"/>
      <c r="H421" s="136" t="n">
        <v>0</v>
      </c>
      <c r="I421" s="87" t="n">
        <v>0</v>
      </c>
      <c r="J421" s="98"/>
      <c r="K421" s="147"/>
      <c r="L421" s="114"/>
    </row>
    <row r="422" s="142" customFormat="true" ht="19.95" hidden="false" customHeight="true" outlineLevel="0" collapsed="false">
      <c r="A422" s="87"/>
      <c r="B422" s="87"/>
      <c r="C422" s="83" t="n">
        <v>2022</v>
      </c>
      <c r="D422" s="87" t="n">
        <f aca="false">I422</f>
        <v>0</v>
      </c>
      <c r="E422" s="132" t="n">
        <v>0</v>
      </c>
      <c r="F422" s="132"/>
      <c r="G422" s="132"/>
      <c r="H422" s="136" t="n">
        <v>0</v>
      </c>
      <c r="I422" s="87" t="n">
        <v>0</v>
      </c>
      <c r="J422" s="98"/>
      <c r="K422" s="147"/>
      <c r="L422" s="114"/>
    </row>
    <row r="423" s="142" customFormat="true" ht="19.95" hidden="false" customHeight="true" outlineLevel="0" collapsed="false">
      <c r="A423" s="87"/>
      <c r="B423" s="87"/>
      <c r="C423" s="83" t="n">
        <v>2023</v>
      </c>
      <c r="D423" s="87" t="n">
        <f aca="false">I423</f>
        <v>0</v>
      </c>
      <c r="E423" s="132" t="n">
        <v>0</v>
      </c>
      <c r="F423" s="132"/>
      <c r="G423" s="132"/>
      <c r="H423" s="136" t="n">
        <v>0</v>
      </c>
      <c r="I423" s="87" t="n">
        <v>0</v>
      </c>
      <c r="J423" s="98"/>
      <c r="K423" s="147"/>
      <c r="L423" s="114"/>
    </row>
    <row r="424" s="142" customFormat="true" ht="19.95" hidden="false" customHeight="true" outlineLevel="0" collapsed="false">
      <c r="A424" s="87"/>
      <c r="B424" s="87"/>
      <c r="C424" s="83" t="n">
        <v>2024</v>
      </c>
      <c r="D424" s="87" t="n">
        <f aca="false">I424</f>
        <v>0</v>
      </c>
      <c r="E424" s="132" t="n">
        <v>0</v>
      </c>
      <c r="F424" s="132"/>
      <c r="G424" s="132"/>
      <c r="H424" s="136" t="n">
        <v>0</v>
      </c>
      <c r="I424" s="87" t="n">
        <v>0</v>
      </c>
      <c r="J424" s="98"/>
      <c r="K424" s="147"/>
      <c r="L424" s="114"/>
    </row>
    <row r="425" s="142" customFormat="true" ht="19.95" hidden="false" customHeight="true" outlineLevel="0" collapsed="false">
      <c r="A425" s="87"/>
      <c r="B425" s="87"/>
      <c r="C425" s="83" t="n">
        <v>2025</v>
      </c>
      <c r="D425" s="87" t="n">
        <f aca="false">I425</f>
        <v>0</v>
      </c>
      <c r="E425" s="132" t="n">
        <v>0</v>
      </c>
      <c r="F425" s="132"/>
      <c r="G425" s="132"/>
      <c r="H425" s="136" t="n">
        <v>0</v>
      </c>
      <c r="I425" s="87" t="n">
        <v>0</v>
      </c>
      <c r="J425" s="98"/>
      <c r="K425" s="147"/>
      <c r="L425" s="114"/>
    </row>
    <row r="426" s="142" customFormat="true" ht="19.95" hidden="false" customHeight="true" outlineLevel="0" collapsed="false">
      <c r="A426" s="87" t="s">
        <v>178</v>
      </c>
      <c r="B426" s="87" t="s">
        <v>179</v>
      </c>
      <c r="C426" s="83" t="n">
        <v>2017</v>
      </c>
      <c r="D426" s="87" t="n">
        <v>0</v>
      </c>
      <c r="E426" s="132" t="n">
        <v>0</v>
      </c>
      <c r="F426" s="132"/>
      <c r="G426" s="132"/>
      <c r="H426" s="136" t="n">
        <v>0</v>
      </c>
      <c r="I426" s="87" t="n">
        <v>0</v>
      </c>
      <c r="J426" s="98"/>
      <c r="K426" s="148" t="s">
        <v>173</v>
      </c>
      <c r="L426" s="114"/>
    </row>
    <row r="427" s="142" customFormat="true" ht="19.95" hidden="false" customHeight="true" outlineLevel="0" collapsed="false">
      <c r="A427" s="87"/>
      <c r="B427" s="87"/>
      <c r="C427" s="83" t="n">
        <v>2018</v>
      </c>
      <c r="D427" s="87" t="n">
        <v>0</v>
      </c>
      <c r="E427" s="132" t="n">
        <v>0</v>
      </c>
      <c r="F427" s="132"/>
      <c r="G427" s="132"/>
      <c r="H427" s="136" t="n">
        <v>0</v>
      </c>
      <c r="I427" s="87" t="n">
        <v>0</v>
      </c>
      <c r="J427" s="98"/>
      <c r="K427" s="148"/>
      <c r="L427" s="114"/>
    </row>
    <row r="428" s="142" customFormat="true" ht="19.95" hidden="false" customHeight="true" outlineLevel="0" collapsed="false">
      <c r="A428" s="87"/>
      <c r="B428" s="87"/>
      <c r="C428" s="83" t="n">
        <v>2019</v>
      </c>
      <c r="D428" s="87" t="n">
        <f aca="false">I428</f>
        <v>0</v>
      </c>
      <c r="E428" s="132" t="n">
        <v>0</v>
      </c>
      <c r="F428" s="132"/>
      <c r="G428" s="132"/>
      <c r="H428" s="136" t="n">
        <v>0</v>
      </c>
      <c r="I428" s="87" t="n">
        <v>0</v>
      </c>
      <c r="J428" s="98"/>
      <c r="K428" s="148"/>
      <c r="L428" s="114"/>
    </row>
    <row r="429" s="142" customFormat="true" ht="19.95" hidden="false" customHeight="true" outlineLevel="0" collapsed="false">
      <c r="A429" s="87"/>
      <c r="B429" s="87"/>
      <c r="C429" s="83" t="n">
        <v>2020</v>
      </c>
      <c r="D429" s="87" t="n">
        <v>0</v>
      </c>
      <c r="E429" s="132" t="n">
        <v>0</v>
      </c>
      <c r="F429" s="132"/>
      <c r="G429" s="132"/>
      <c r="H429" s="136" t="n">
        <v>0</v>
      </c>
      <c r="I429" s="87" t="n">
        <v>0</v>
      </c>
      <c r="J429" s="98"/>
      <c r="K429" s="148"/>
      <c r="L429" s="114"/>
    </row>
    <row r="430" s="142" customFormat="true" ht="19.95" hidden="false" customHeight="true" outlineLevel="0" collapsed="false">
      <c r="A430" s="87"/>
      <c r="B430" s="87"/>
      <c r="C430" s="83" t="n">
        <v>2021</v>
      </c>
      <c r="D430" s="87" t="n">
        <v>0</v>
      </c>
      <c r="E430" s="132" t="n">
        <v>0</v>
      </c>
      <c r="F430" s="132"/>
      <c r="G430" s="132"/>
      <c r="H430" s="136" t="n">
        <v>0</v>
      </c>
      <c r="I430" s="87" t="n">
        <v>0</v>
      </c>
      <c r="J430" s="98"/>
      <c r="K430" s="148"/>
      <c r="L430" s="114"/>
    </row>
    <row r="431" s="142" customFormat="true" ht="19.95" hidden="false" customHeight="true" outlineLevel="0" collapsed="false">
      <c r="A431" s="87"/>
      <c r="B431" s="87"/>
      <c r="C431" s="83" t="n">
        <v>2022</v>
      </c>
      <c r="D431" s="87" t="n">
        <v>0</v>
      </c>
      <c r="E431" s="132" t="n">
        <v>0</v>
      </c>
      <c r="F431" s="132"/>
      <c r="G431" s="132"/>
      <c r="H431" s="136" t="n">
        <v>0</v>
      </c>
      <c r="I431" s="87" t="n">
        <v>0</v>
      </c>
      <c r="J431" s="98"/>
      <c r="K431" s="148"/>
      <c r="L431" s="114"/>
    </row>
    <row r="432" s="142" customFormat="true" ht="19.95" hidden="false" customHeight="true" outlineLevel="0" collapsed="false">
      <c r="A432" s="87"/>
      <c r="B432" s="87"/>
      <c r="C432" s="83" t="n">
        <v>2023</v>
      </c>
      <c r="D432" s="87" t="n">
        <v>0</v>
      </c>
      <c r="E432" s="132" t="n">
        <v>0</v>
      </c>
      <c r="F432" s="132"/>
      <c r="G432" s="132"/>
      <c r="H432" s="136" t="n">
        <v>0</v>
      </c>
      <c r="I432" s="87" t="n">
        <v>0</v>
      </c>
      <c r="J432" s="98"/>
      <c r="K432" s="147"/>
      <c r="L432" s="114"/>
    </row>
    <row r="433" s="142" customFormat="true" ht="19.95" hidden="false" customHeight="true" outlineLevel="0" collapsed="false">
      <c r="A433" s="87"/>
      <c r="B433" s="87"/>
      <c r="C433" s="83" t="n">
        <v>2024</v>
      </c>
      <c r="D433" s="87" t="n">
        <v>0</v>
      </c>
      <c r="E433" s="132" t="n">
        <v>0</v>
      </c>
      <c r="F433" s="132"/>
      <c r="G433" s="132"/>
      <c r="H433" s="136" t="n">
        <v>0</v>
      </c>
      <c r="I433" s="87" t="n">
        <v>0</v>
      </c>
      <c r="J433" s="98"/>
      <c r="K433" s="147"/>
      <c r="L433" s="114"/>
    </row>
    <row r="434" s="142" customFormat="true" ht="19.95" hidden="false" customHeight="true" outlineLevel="0" collapsed="false">
      <c r="A434" s="87"/>
      <c r="B434" s="87"/>
      <c r="C434" s="83" t="n">
        <v>2025</v>
      </c>
      <c r="D434" s="87" t="n">
        <v>0</v>
      </c>
      <c r="E434" s="132" t="n">
        <v>0</v>
      </c>
      <c r="F434" s="132"/>
      <c r="G434" s="132"/>
      <c r="H434" s="136" t="n">
        <v>0</v>
      </c>
      <c r="I434" s="87" t="n">
        <v>0</v>
      </c>
      <c r="J434" s="98"/>
      <c r="K434" s="147"/>
      <c r="L434" s="114"/>
    </row>
    <row r="435" s="142" customFormat="true" ht="19.95" hidden="false" customHeight="true" outlineLevel="0" collapsed="false">
      <c r="A435" s="87" t="s">
        <v>180</v>
      </c>
      <c r="B435" s="87" t="s">
        <v>181</v>
      </c>
      <c r="C435" s="83" t="n">
        <v>2017</v>
      </c>
      <c r="D435" s="87" t="n">
        <v>0</v>
      </c>
      <c r="E435" s="132" t="n">
        <v>0</v>
      </c>
      <c r="F435" s="132"/>
      <c r="G435" s="132"/>
      <c r="H435" s="136" t="n">
        <v>0</v>
      </c>
      <c r="I435" s="87" t="n">
        <v>0</v>
      </c>
      <c r="J435" s="98"/>
      <c r="K435" s="147" t="s">
        <v>107</v>
      </c>
      <c r="L435" s="114"/>
    </row>
    <row r="436" s="142" customFormat="true" ht="19.95" hidden="false" customHeight="true" outlineLevel="0" collapsed="false">
      <c r="A436" s="87"/>
      <c r="B436" s="87"/>
      <c r="C436" s="83" t="n">
        <v>2018</v>
      </c>
      <c r="D436" s="87" t="n">
        <v>0</v>
      </c>
      <c r="E436" s="132" t="n">
        <v>0</v>
      </c>
      <c r="F436" s="132"/>
      <c r="G436" s="132"/>
      <c r="H436" s="136" t="n">
        <v>0</v>
      </c>
      <c r="I436" s="87" t="n">
        <v>0</v>
      </c>
      <c r="J436" s="98"/>
      <c r="K436" s="147"/>
      <c r="L436" s="114"/>
    </row>
    <row r="437" s="142" customFormat="true" ht="19.95" hidden="false" customHeight="true" outlineLevel="0" collapsed="false">
      <c r="A437" s="87"/>
      <c r="B437" s="87"/>
      <c r="C437" s="83" t="n">
        <v>2019</v>
      </c>
      <c r="D437" s="87" t="n">
        <f aca="false">I437</f>
        <v>114.425</v>
      </c>
      <c r="E437" s="132" t="n">
        <v>0</v>
      </c>
      <c r="F437" s="132"/>
      <c r="G437" s="132"/>
      <c r="H437" s="136" t="n">
        <v>0</v>
      </c>
      <c r="I437" s="87" t="n">
        <f aca="false">130-15.575</f>
        <v>114.425</v>
      </c>
      <c r="J437" s="98"/>
      <c r="K437" s="147"/>
      <c r="L437" s="114"/>
    </row>
    <row r="438" s="142" customFormat="true" ht="19.95" hidden="false" customHeight="true" outlineLevel="0" collapsed="false">
      <c r="A438" s="87"/>
      <c r="B438" s="87"/>
      <c r="C438" s="83" t="n">
        <v>2020</v>
      </c>
      <c r="D438" s="87" t="n">
        <f aca="false">I438</f>
        <v>0</v>
      </c>
      <c r="E438" s="132" t="n">
        <v>0</v>
      </c>
      <c r="F438" s="132"/>
      <c r="G438" s="132"/>
      <c r="H438" s="136" t="n">
        <v>0</v>
      </c>
      <c r="I438" s="87" t="n">
        <v>0</v>
      </c>
      <c r="J438" s="98"/>
      <c r="K438" s="147"/>
      <c r="L438" s="114"/>
    </row>
    <row r="439" s="142" customFormat="true" ht="19.95" hidden="false" customHeight="true" outlineLevel="0" collapsed="false">
      <c r="A439" s="87"/>
      <c r="B439" s="87"/>
      <c r="C439" s="83" t="n">
        <v>2021</v>
      </c>
      <c r="D439" s="87" t="n">
        <f aca="false">I439</f>
        <v>0</v>
      </c>
      <c r="E439" s="132" t="n">
        <v>0</v>
      </c>
      <c r="F439" s="132"/>
      <c r="G439" s="132"/>
      <c r="H439" s="136" t="n">
        <v>0</v>
      </c>
      <c r="I439" s="87" t="n">
        <v>0</v>
      </c>
      <c r="J439" s="98"/>
      <c r="K439" s="147"/>
      <c r="L439" s="114"/>
    </row>
    <row r="440" s="142" customFormat="true" ht="19.95" hidden="false" customHeight="true" outlineLevel="0" collapsed="false">
      <c r="A440" s="87"/>
      <c r="B440" s="87"/>
      <c r="C440" s="83" t="n">
        <v>2022</v>
      </c>
      <c r="D440" s="87" t="n">
        <f aca="false">I440</f>
        <v>0</v>
      </c>
      <c r="E440" s="132" t="n">
        <v>0</v>
      </c>
      <c r="F440" s="132"/>
      <c r="G440" s="132"/>
      <c r="H440" s="136" t="n">
        <v>0</v>
      </c>
      <c r="I440" s="87" t="n">
        <v>0</v>
      </c>
      <c r="J440" s="98"/>
      <c r="K440" s="147"/>
      <c r="L440" s="114"/>
    </row>
    <row r="441" s="142" customFormat="true" ht="19.95" hidden="false" customHeight="true" outlineLevel="0" collapsed="false">
      <c r="A441" s="87"/>
      <c r="B441" s="87"/>
      <c r="C441" s="83" t="n">
        <v>2023</v>
      </c>
      <c r="D441" s="87" t="n">
        <f aca="false">I441</f>
        <v>0</v>
      </c>
      <c r="E441" s="132" t="n">
        <v>0</v>
      </c>
      <c r="F441" s="132"/>
      <c r="G441" s="132"/>
      <c r="H441" s="136" t="n">
        <v>0</v>
      </c>
      <c r="I441" s="87" t="n">
        <v>0</v>
      </c>
      <c r="J441" s="98"/>
      <c r="K441" s="147"/>
      <c r="L441" s="114"/>
    </row>
    <row r="442" s="142" customFormat="true" ht="19.95" hidden="false" customHeight="true" outlineLevel="0" collapsed="false">
      <c r="A442" s="87"/>
      <c r="B442" s="87"/>
      <c r="C442" s="83" t="n">
        <v>2024</v>
      </c>
      <c r="D442" s="87" t="n">
        <f aca="false">I442</f>
        <v>0</v>
      </c>
      <c r="E442" s="132" t="n">
        <v>0</v>
      </c>
      <c r="F442" s="132"/>
      <c r="G442" s="132"/>
      <c r="H442" s="136" t="n">
        <v>0</v>
      </c>
      <c r="I442" s="87" t="n">
        <v>0</v>
      </c>
      <c r="J442" s="98"/>
      <c r="K442" s="147"/>
      <c r="L442" s="114"/>
    </row>
    <row r="443" s="142" customFormat="true" ht="19.95" hidden="false" customHeight="true" outlineLevel="0" collapsed="false">
      <c r="A443" s="87"/>
      <c r="B443" s="87"/>
      <c r="C443" s="83" t="n">
        <v>2025</v>
      </c>
      <c r="D443" s="87" t="n">
        <f aca="false">I443</f>
        <v>0</v>
      </c>
      <c r="E443" s="132" t="n">
        <v>0</v>
      </c>
      <c r="F443" s="132"/>
      <c r="G443" s="132"/>
      <c r="H443" s="136" t="n">
        <v>0</v>
      </c>
      <c r="I443" s="87" t="n">
        <v>0</v>
      </c>
      <c r="J443" s="98"/>
      <c r="K443" s="147"/>
      <c r="L443" s="114"/>
    </row>
    <row r="444" s="142" customFormat="true" ht="19.95" hidden="false" customHeight="true" outlineLevel="0" collapsed="false">
      <c r="A444" s="87" t="s">
        <v>182</v>
      </c>
      <c r="B444" s="87" t="s">
        <v>183</v>
      </c>
      <c r="C444" s="83" t="n">
        <v>2017</v>
      </c>
      <c r="D444" s="87" t="n">
        <v>0</v>
      </c>
      <c r="E444" s="132" t="n">
        <v>0</v>
      </c>
      <c r="F444" s="132"/>
      <c r="G444" s="132"/>
      <c r="H444" s="136" t="n">
        <v>0</v>
      </c>
      <c r="I444" s="87" t="n">
        <v>0</v>
      </c>
      <c r="J444" s="98"/>
      <c r="K444" s="147" t="s">
        <v>184</v>
      </c>
      <c r="L444" s="114"/>
    </row>
    <row r="445" s="142" customFormat="true" ht="19.95" hidden="false" customHeight="true" outlineLevel="0" collapsed="false">
      <c r="A445" s="87"/>
      <c r="B445" s="87"/>
      <c r="C445" s="83" t="n">
        <v>2018</v>
      </c>
      <c r="D445" s="87" t="n">
        <v>0</v>
      </c>
      <c r="E445" s="132" t="n">
        <v>0</v>
      </c>
      <c r="F445" s="132"/>
      <c r="G445" s="132"/>
      <c r="H445" s="136" t="n">
        <v>0</v>
      </c>
      <c r="I445" s="87" t="n">
        <v>0</v>
      </c>
      <c r="J445" s="98"/>
      <c r="K445" s="147"/>
      <c r="L445" s="114"/>
    </row>
    <row r="446" s="142" customFormat="true" ht="19.95" hidden="false" customHeight="true" outlineLevel="0" collapsed="false">
      <c r="A446" s="87"/>
      <c r="B446" s="87"/>
      <c r="C446" s="83" t="n">
        <v>2019</v>
      </c>
      <c r="D446" s="87" t="n">
        <f aca="false">I446</f>
        <v>210</v>
      </c>
      <c r="E446" s="132" t="n">
        <v>0</v>
      </c>
      <c r="F446" s="132"/>
      <c r="G446" s="132"/>
      <c r="H446" s="136" t="n">
        <v>0</v>
      </c>
      <c r="I446" s="87" t="n">
        <v>210</v>
      </c>
      <c r="J446" s="98"/>
      <c r="K446" s="147"/>
      <c r="L446" s="114"/>
    </row>
    <row r="447" s="142" customFormat="true" ht="19.95" hidden="false" customHeight="true" outlineLevel="0" collapsed="false">
      <c r="A447" s="87"/>
      <c r="B447" s="87"/>
      <c r="C447" s="83" t="n">
        <v>2020</v>
      </c>
      <c r="D447" s="87" t="n">
        <f aca="false">I447</f>
        <v>0</v>
      </c>
      <c r="E447" s="132" t="n">
        <v>0</v>
      </c>
      <c r="F447" s="132"/>
      <c r="G447" s="132"/>
      <c r="H447" s="136" t="n">
        <v>0</v>
      </c>
      <c r="I447" s="87" t="n">
        <v>0</v>
      </c>
      <c r="J447" s="98"/>
      <c r="K447" s="147"/>
      <c r="L447" s="114"/>
    </row>
    <row r="448" s="142" customFormat="true" ht="19.95" hidden="false" customHeight="true" outlineLevel="0" collapsed="false">
      <c r="A448" s="87"/>
      <c r="B448" s="87"/>
      <c r="C448" s="83" t="n">
        <v>2021</v>
      </c>
      <c r="D448" s="87" t="n">
        <f aca="false">I448</f>
        <v>0</v>
      </c>
      <c r="E448" s="132" t="n">
        <v>0</v>
      </c>
      <c r="F448" s="132"/>
      <c r="G448" s="132"/>
      <c r="H448" s="136" t="n">
        <v>0</v>
      </c>
      <c r="I448" s="87" t="n">
        <v>0</v>
      </c>
      <c r="J448" s="98"/>
      <c r="K448" s="147"/>
      <c r="L448" s="114"/>
    </row>
    <row r="449" s="142" customFormat="true" ht="19.95" hidden="false" customHeight="true" outlineLevel="0" collapsed="false">
      <c r="A449" s="87"/>
      <c r="B449" s="87"/>
      <c r="C449" s="83" t="n">
        <v>2022</v>
      </c>
      <c r="D449" s="87" t="n">
        <f aca="false">I449</f>
        <v>0</v>
      </c>
      <c r="E449" s="132" t="n">
        <v>0</v>
      </c>
      <c r="F449" s="132"/>
      <c r="G449" s="132"/>
      <c r="H449" s="136" t="n">
        <v>0</v>
      </c>
      <c r="I449" s="87" t="n">
        <v>0</v>
      </c>
      <c r="J449" s="98"/>
      <c r="K449" s="147"/>
      <c r="L449" s="114"/>
    </row>
    <row r="450" s="142" customFormat="true" ht="19.95" hidden="false" customHeight="true" outlineLevel="0" collapsed="false">
      <c r="A450" s="87"/>
      <c r="B450" s="87"/>
      <c r="C450" s="83" t="n">
        <v>2023</v>
      </c>
      <c r="D450" s="87" t="n">
        <f aca="false">I450</f>
        <v>0</v>
      </c>
      <c r="E450" s="132" t="n">
        <v>0</v>
      </c>
      <c r="F450" s="132"/>
      <c r="G450" s="132"/>
      <c r="H450" s="136" t="n">
        <v>0</v>
      </c>
      <c r="I450" s="87" t="n">
        <v>0</v>
      </c>
      <c r="J450" s="98"/>
      <c r="K450" s="147"/>
      <c r="L450" s="114"/>
    </row>
    <row r="451" s="142" customFormat="true" ht="19.95" hidden="false" customHeight="true" outlineLevel="0" collapsed="false">
      <c r="A451" s="87"/>
      <c r="B451" s="87"/>
      <c r="C451" s="83" t="n">
        <v>2024</v>
      </c>
      <c r="D451" s="87" t="n">
        <f aca="false">I451</f>
        <v>0</v>
      </c>
      <c r="E451" s="132" t="n">
        <v>0</v>
      </c>
      <c r="F451" s="132"/>
      <c r="G451" s="132"/>
      <c r="H451" s="136" t="n">
        <v>0</v>
      </c>
      <c r="I451" s="87" t="n">
        <v>0</v>
      </c>
      <c r="J451" s="98"/>
      <c r="K451" s="147"/>
      <c r="L451" s="114"/>
    </row>
    <row r="452" s="142" customFormat="true" ht="19.95" hidden="false" customHeight="true" outlineLevel="0" collapsed="false">
      <c r="A452" s="87"/>
      <c r="B452" s="87"/>
      <c r="C452" s="83" t="n">
        <v>2025</v>
      </c>
      <c r="D452" s="87" t="n">
        <f aca="false">I452</f>
        <v>0</v>
      </c>
      <c r="E452" s="132" t="n">
        <v>0</v>
      </c>
      <c r="F452" s="132"/>
      <c r="G452" s="132"/>
      <c r="H452" s="136" t="n">
        <v>0</v>
      </c>
      <c r="I452" s="87" t="n">
        <v>0</v>
      </c>
      <c r="J452" s="98"/>
      <c r="K452" s="147"/>
      <c r="L452" s="114"/>
    </row>
    <row r="453" s="142" customFormat="true" ht="19.95" hidden="false" customHeight="true" outlineLevel="0" collapsed="false">
      <c r="A453" s="87" t="s">
        <v>185</v>
      </c>
      <c r="B453" s="96" t="s">
        <v>186</v>
      </c>
      <c r="C453" s="83" t="n">
        <v>2017</v>
      </c>
      <c r="D453" s="87" t="n">
        <v>0</v>
      </c>
      <c r="E453" s="132" t="n">
        <v>0</v>
      </c>
      <c r="F453" s="132"/>
      <c r="G453" s="132"/>
      <c r="H453" s="136" t="n">
        <v>0</v>
      </c>
      <c r="I453" s="87" t="n">
        <v>0</v>
      </c>
      <c r="J453" s="98"/>
      <c r="K453" s="147"/>
      <c r="L453" s="114"/>
    </row>
    <row r="454" s="142" customFormat="true" ht="19.95" hidden="false" customHeight="true" outlineLevel="0" collapsed="false">
      <c r="A454" s="87"/>
      <c r="B454" s="96"/>
      <c r="C454" s="83" t="n">
        <v>2018</v>
      </c>
      <c r="D454" s="87" t="n">
        <v>0</v>
      </c>
      <c r="E454" s="132" t="n">
        <v>0</v>
      </c>
      <c r="F454" s="132"/>
      <c r="G454" s="132"/>
      <c r="H454" s="136" t="n">
        <v>0</v>
      </c>
      <c r="I454" s="87" t="n">
        <v>0</v>
      </c>
      <c r="J454" s="98"/>
      <c r="K454" s="147"/>
      <c r="L454" s="114"/>
    </row>
    <row r="455" s="142" customFormat="true" ht="19.95" hidden="false" customHeight="true" outlineLevel="0" collapsed="false">
      <c r="A455" s="87"/>
      <c r="B455" s="96"/>
      <c r="C455" s="83" t="n">
        <v>2019</v>
      </c>
      <c r="D455" s="87" t="n">
        <f aca="false">I455</f>
        <v>999.607</v>
      </c>
      <c r="E455" s="132" t="n">
        <v>0</v>
      </c>
      <c r="F455" s="132"/>
      <c r="G455" s="132"/>
      <c r="H455" s="136" t="n">
        <v>0</v>
      </c>
      <c r="I455" s="87" t="n">
        <f aca="false">809.885+190.115-0.393</f>
        <v>999.607</v>
      </c>
      <c r="J455" s="98"/>
      <c r="K455" s="147" t="s">
        <v>134</v>
      </c>
      <c r="L455" s="114"/>
    </row>
    <row r="456" s="142" customFormat="true" ht="19.95" hidden="false" customHeight="true" outlineLevel="0" collapsed="false">
      <c r="A456" s="87"/>
      <c r="B456" s="96"/>
      <c r="C456" s="83" t="n">
        <v>2020</v>
      </c>
      <c r="D456" s="87" t="n">
        <f aca="false">I456</f>
        <v>0</v>
      </c>
      <c r="E456" s="132" t="n">
        <v>0</v>
      </c>
      <c r="F456" s="132"/>
      <c r="G456" s="132"/>
      <c r="H456" s="136" t="n">
        <v>0</v>
      </c>
      <c r="I456" s="87" t="n">
        <v>0</v>
      </c>
      <c r="J456" s="98"/>
      <c r="K456" s="147"/>
      <c r="L456" s="114"/>
    </row>
    <row r="457" s="142" customFormat="true" ht="19.95" hidden="false" customHeight="true" outlineLevel="0" collapsed="false">
      <c r="A457" s="87"/>
      <c r="B457" s="96"/>
      <c r="C457" s="83" t="n">
        <v>2021</v>
      </c>
      <c r="D457" s="87" t="n">
        <f aca="false">I457</f>
        <v>0</v>
      </c>
      <c r="E457" s="132" t="n">
        <v>0</v>
      </c>
      <c r="F457" s="132"/>
      <c r="G457" s="132"/>
      <c r="H457" s="136" t="n">
        <v>0</v>
      </c>
      <c r="I457" s="87" t="n">
        <v>0</v>
      </c>
      <c r="J457" s="98"/>
      <c r="K457" s="147"/>
      <c r="L457" s="114"/>
    </row>
    <row r="458" s="142" customFormat="true" ht="19.95" hidden="false" customHeight="true" outlineLevel="0" collapsed="false">
      <c r="A458" s="87"/>
      <c r="B458" s="96"/>
      <c r="C458" s="83" t="n">
        <v>2022</v>
      </c>
      <c r="D458" s="87" t="n">
        <f aca="false">I458</f>
        <v>0</v>
      </c>
      <c r="E458" s="132" t="n">
        <v>0</v>
      </c>
      <c r="F458" s="132"/>
      <c r="G458" s="132"/>
      <c r="H458" s="136" t="n">
        <v>0</v>
      </c>
      <c r="I458" s="87" t="n">
        <v>0</v>
      </c>
      <c r="J458" s="98"/>
      <c r="K458" s="147"/>
      <c r="L458" s="114"/>
    </row>
    <row r="459" s="142" customFormat="true" ht="19.95" hidden="false" customHeight="true" outlineLevel="0" collapsed="false">
      <c r="A459" s="87"/>
      <c r="B459" s="96"/>
      <c r="C459" s="102" t="n">
        <v>2023</v>
      </c>
      <c r="D459" s="103" t="n">
        <f aca="false">I459</f>
        <v>1405.7</v>
      </c>
      <c r="E459" s="139" t="n">
        <v>0</v>
      </c>
      <c r="F459" s="139"/>
      <c r="G459" s="139"/>
      <c r="H459" s="140" t="n">
        <v>0</v>
      </c>
      <c r="I459" s="103" t="n">
        <v>1405.7</v>
      </c>
      <c r="J459" s="98"/>
      <c r="K459" s="149" t="s">
        <v>173</v>
      </c>
      <c r="L459" s="114"/>
    </row>
    <row r="460" s="142" customFormat="true" ht="19.95" hidden="false" customHeight="true" outlineLevel="0" collapsed="false">
      <c r="A460" s="87"/>
      <c r="B460" s="96"/>
      <c r="C460" s="83" t="n">
        <v>2024</v>
      </c>
      <c r="D460" s="87" t="n">
        <f aca="false">I460</f>
        <v>0</v>
      </c>
      <c r="E460" s="132" t="n">
        <v>0</v>
      </c>
      <c r="F460" s="132"/>
      <c r="G460" s="132"/>
      <c r="H460" s="136" t="n">
        <v>0</v>
      </c>
      <c r="I460" s="87" t="n">
        <v>0</v>
      </c>
      <c r="J460" s="98"/>
      <c r="K460" s="147"/>
      <c r="L460" s="114"/>
    </row>
    <row r="461" s="142" customFormat="true" ht="19.95" hidden="false" customHeight="true" outlineLevel="0" collapsed="false">
      <c r="A461" s="87"/>
      <c r="B461" s="96"/>
      <c r="C461" s="83" t="n">
        <v>2025</v>
      </c>
      <c r="D461" s="87" t="n">
        <f aca="false">I461</f>
        <v>0</v>
      </c>
      <c r="E461" s="132" t="n">
        <v>0</v>
      </c>
      <c r="F461" s="132"/>
      <c r="G461" s="132"/>
      <c r="H461" s="136" t="n">
        <v>0</v>
      </c>
      <c r="I461" s="87" t="n">
        <v>0</v>
      </c>
      <c r="J461" s="98"/>
      <c r="K461" s="147"/>
      <c r="L461" s="114"/>
    </row>
    <row r="462" s="142" customFormat="true" ht="19.95" hidden="false" customHeight="true" outlineLevel="0" collapsed="false">
      <c r="A462" s="87" t="s">
        <v>187</v>
      </c>
      <c r="B462" s="96" t="s">
        <v>188</v>
      </c>
      <c r="C462" s="83" t="n">
        <v>2017</v>
      </c>
      <c r="D462" s="87" t="n">
        <v>0</v>
      </c>
      <c r="E462" s="132" t="n">
        <v>0</v>
      </c>
      <c r="F462" s="132"/>
      <c r="G462" s="132"/>
      <c r="H462" s="136" t="n">
        <v>0</v>
      </c>
      <c r="I462" s="87" t="n">
        <v>0</v>
      </c>
      <c r="J462" s="98"/>
      <c r="K462" s="147"/>
      <c r="L462" s="114"/>
    </row>
    <row r="463" s="142" customFormat="true" ht="19.95" hidden="false" customHeight="true" outlineLevel="0" collapsed="false">
      <c r="A463" s="87"/>
      <c r="B463" s="96"/>
      <c r="C463" s="83" t="n">
        <v>2018</v>
      </c>
      <c r="D463" s="87" t="n">
        <v>0</v>
      </c>
      <c r="E463" s="132" t="n">
        <v>0</v>
      </c>
      <c r="F463" s="132"/>
      <c r="G463" s="132"/>
      <c r="H463" s="136" t="n">
        <v>0</v>
      </c>
      <c r="I463" s="87" t="n">
        <v>0</v>
      </c>
      <c r="J463" s="98"/>
      <c r="K463" s="147"/>
      <c r="L463" s="114"/>
    </row>
    <row r="464" s="142" customFormat="true" ht="19.95" hidden="false" customHeight="true" outlineLevel="0" collapsed="false">
      <c r="A464" s="87"/>
      <c r="B464" s="96"/>
      <c r="C464" s="83" t="n">
        <v>2019</v>
      </c>
      <c r="D464" s="87" t="n">
        <f aca="false">I464</f>
        <v>920.73976</v>
      </c>
      <c r="E464" s="132" t="n">
        <v>0</v>
      </c>
      <c r="F464" s="132"/>
      <c r="G464" s="132"/>
      <c r="H464" s="136" t="n">
        <v>0</v>
      </c>
      <c r="I464" s="87" t="n">
        <v>920.73976</v>
      </c>
      <c r="J464" s="98"/>
      <c r="K464" s="147" t="s">
        <v>189</v>
      </c>
      <c r="L464" s="114"/>
    </row>
    <row r="465" s="142" customFormat="true" ht="19.95" hidden="false" customHeight="true" outlineLevel="0" collapsed="false">
      <c r="A465" s="87"/>
      <c r="B465" s="96"/>
      <c r="C465" s="83" t="n">
        <v>2020</v>
      </c>
      <c r="D465" s="87" t="n">
        <f aca="false">I465</f>
        <v>0</v>
      </c>
      <c r="E465" s="132" t="n">
        <v>0</v>
      </c>
      <c r="F465" s="132"/>
      <c r="G465" s="132"/>
      <c r="H465" s="136" t="n">
        <v>0</v>
      </c>
      <c r="I465" s="87" t="n">
        <v>0</v>
      </c>
      <c r="J465" s="98"/>
      <c r="K465" s="147"/>
      <c r="L465" s="114"/>
    </row>
    <row r="466" s="142" customFormat="true" ht="19.95" hidden="false" customHeight="true" outlineLevel="0" collapsed="false">
      <c r="A466" s="87"/>
      <c r="B466" s="96"/>
      <c r="C466" s="83" t="n">
        <v>2021</v>
      </c>
      <c r="D466" s="87" t="n">
        <f aca="false">I466</f>
        <v>0</v>
      </c>
      <c r="E466" s="132" t="n">
        <v>0</v>
      </c>
      <c r="F466" s="132"/>
      <c r="G466" s="132"/>
      <c r="H466" s="136" t="n">
        <v>0</v>
      </c>
      <c r="I466" s="87" t="n">
        <v>0</v>
      </c>
      <c r="J466" s="98"/>
      <c r="K466" s="147"/>
      <c r="L466" s="114"/>
    </row>
    <row r="467" s="142" customFormat="true" ht="19.95" hidden="false" customHeight="true" outlineLevel="0" collapsed="false">
      <c r="A467" s="87"/>
      <c r="B467" s="96"/>
      <c r="C467" s="83" t="n">
        <v>2022</v>
      </c>
      <c r="D467" s="87" t="n">
        <f aca="false">I467</f>
        <v>0</v>
      </c>
      <c r="E467" s="132" t="n">
        <v>0</v>
      </c>
      <c r="F467" s="132"/>
      <c r="G467" s="132"/>
      <c r="H467" s="136" t="n">
        <v>0</v>
      </c>
      <c r="I467" s="87" t="n">
        <v>0</v>
      </c>
      <c r="J467" s="98"/>
      <c r="K467" s="147"/>
      <c r="L467" s="114"/>
    </row>
    <row r="468" s="142" customFormat="true" ht="19.95" hidden="false" customHeight="true" outlineLevel="0" collapsed="false">
      <c r="A468" s="87"/>
      <c r="B468" s="96"/>
      <c r="C468" s="83" t="n">
        <v>2023</v>
      </c>
      <c r="D468" s="87" t="n">
        <f aca="false">I468</f>
        <v>0</v>
      </c>
      <c r="E468" s="132" t="n">
        <v>0</v>
      </c>
      <c r="F468" s="132"/>
      <c r="G468" s="132"/>
      <c r="H468" s="136" t="n">
        <v>0</v>
      </c>
      <c r="I468" s="87" t="n">
        <v>0</v>
      </c>
      <c r="J468" s="98"/>
      <c r="K468" s="147"/>
      <c r="L468" s="114"/>
    </row>
    <row r="469" s="142" customFormat="true" ht="19.95" hidden="false" customHeight="true" outlineLevel="0" collapsed="false">
      <c r="A469" s="87"/>
      <c r="B469" s="96"/>
      <c r="C469" s="83" t="n">
        <v>2024</v>
      </c>
      <c r="D469" s="87" t="n">
        <f aca="false">I469</f>
        <v>0</v>
      </c>
      <c r="E469" s="132" t="n">
        <v>0</v>
      </c>
      <c r="F469" s="132"/>
      <c r="G469" s="132"/>
      <c r="H469" s="136" t="n">
        <v>0</v>
      </c>
      <c r="I469" s="87" t="n">
        <v>0</v>
      </c>
      <c r="J469" s="98"/>
      <c r="K469" s="147"/>
      <c r="L469" s="114"/>
    </row>
    <row r="470" s="142" customFormat="true" ht="19.95" hidden="false" customHeight="true" outlineLevel="0" collapsed="false">
      <c r="A470" s="87"/>
      <c r="B470" s="96"/>
      <c r="C470" s="83" t="n">
        <v>2025</v>
      </c>
      <c r="D470" s="87" t="n">
        <f aca="false">I470</f>
        <v>0</v>
      </c>
      <c r="E470" s="132" t="n">
        <v>0</v>
      </c>
      <c r="F470" s="132"/>
      <c r="G470" s="132"/>
      <c r="H470" s="136" t="n">
        <v>0</v>
      </c>
      <c r="I470" s="87" t="n">
        <v>0</v>
      </c>
      <c r="J470" s="98"/>
      <c r="K470" s="147"/>
      <c r="L470" s="114"/>
    </row>
    <row r="471" s="142" customFormat="true" ht="19.95" hidden="false" customHeight="true" outlineLevel="0" collapsed="false">
      <c r="A471" s="87" t="s">
        <v>190</v>
      </c>
      <c r="B471" s="96" t="s">
        <v>191</v>
      </c>
      <c r="C471" s="83" t="n">
        <v>2017</v>
      </c>
      <c r="D471" s="87" t="n">
        <v>0</v>
      </c>
      <c r="E471" s="132" t="n">
        <v>0</v>
      </c>
      <c r="F471" s="132"/>
      <c r="G471" s="132"/>
      <c r="H471" s="136" t="n">
        <v>0</v>
      </c>
      <c r="I471" s="87" t="n">
        <v>0</v>
      </c>
      <c r="J471" s="98"/>
      <c r="K471" s="147"/>
      <c r="L471" s="114"/>
    </row>
    <row r="472" s="142" customFormat="true" ht="19.95" hidden="false" customHeight="true" outlineLevel="0" collapsed="false">
      <c r="A472" s="87"/>
      <c r="B472" s="96"/>
      <c r="C472" s="83" t="n">
        <v>2018</v>
      </c>
      <c r="D472" s="87" t="n">
        <v>0</v>
      </c>
      <c r="E472" s="132" t="n">
        <v>0</v>
      </c>
      <c r="F472" s="132"/>
      <c r="G472" s="132"/>
      <c r="H472" s="136" t="n">
        <v>0</v>
      </c>
      <c r="I472" s="87" t="n">
        <v>0</v>
      </c>
      <c r="J472" s="98"/>
      <c r="K472" s="147"/>
      <c r="L472" s="114"/>
    </row>
    <row r="473" s="142" customFormat="true" ht="19.95" hidden="false" customHeight="true" outlineLevel="0" collapsed="false">
      <c r="A473" s="87"/>
      <c r="B473" s="96"/>
      <c r="C473" s="83" t="n">
        <v>2019</v>
      </c>
      <c r="D473" s="87" t="n">
        <f aca="false">I473</f>
        <v>164.112</v>
      </c>
      <c r="E473" s="132" t="n">
        <v>0</v>
      </c>
      <c r="F473" s="132"/>
      <c r="G473" s="132"/>
      <c r="H473" s="136" t="n">
        <v>0</v>
      </c>
      <c r="I473" s="87" t="n">
        <v>164.112</v>
      </c>
      <c r="J473" s="98"/>
      <c r="K473" s="148" t="s">
        <v>173</v>
      </c>
      <c r="L473" s="114"/>
    </row>
    <row r="474" s="142" customFormat="true" ht="19.95" hidden="false" customHeight="true" outlineLevel="0" collapsed="false">
      <c r="A474" s="87"/>
      <c r="B474" s="96"/>
      <c r="C474" s="83" t="n">
        <v>2020</v>
      </c>
      <c r="D474" s="87" t="n">
        <f aca="false">I474</f>
        <v>0</v>
      </c>
      <c r="E474" s="132" t="n">
        <v>0</v>
      </c>
      <c r="F474" s="132"/>
      <c r="G474" s="132"/>
      <c r="H474" s="136" t="n">
        <v>0</v>
      </c>
      <c r="I474" s="87" t="n">
        <v>0</v>
      </c>
      <c r="J474" s="98"/>
      <c r="K474" s="147"/>
      <c r="L474" s="114"/>
    </row>
    <row r="475" s="142" customFormat="true" ht="19.95" hidden="false" customHeight="true" outlineLevel="0" collapsed="false">
      <c r="A475" s="87"/>
      <c r="B475" s="96"/>
      <c r="C475" s="83" t="n">
        <v>2021</v>
      </c>
      <c r="D475" s="87" t="n">
        <f aca="false">I475</f>
        <v>0</v>
      </c>
      <c r="E475" s="132" t="n">
        <v>0</v>
      </c>
      <c r="F475" s="132"/>
      <c r="G475" s="132"/>
      <c r="H475" s="136" t="n">
        <v>0</v>
      </c>
      <c r="I475" s="87" t="n">
        <v>0</v>
      </c>
      <c r="J475" s="98"/>
      <c r="K475" s="147"/>
      <c r="L475" s="114"/>
    </row>
    <row r="476" s="142" customFormat="true" ht="19.95" hidden="false" customHeight="true" outlineLevel="0" collapsed="false">
      <c r="A476" s="87"/>
      <c r="B476" s="96"/>
      <c r="C476" s="83" t="n">
        <v>2022</v>
      </c>
      <c r="D476" s="87" t="n">
        <f aca="false">I476</f>
        <v>0</v>
      </c>
      <c r="E476" s="132" t="n">
        <v>0</v>
      </c>
      <c r="F476" s="132"/>
      <c r="G476" s="132"/>
      <c r="H476" s="136" t="n">
        <v>0</v>
      </c>
      <c r="I476" s="87" t="n">
        <v>0</v>
      </c>
      <c r="J476" s="98"/>
      <c r="K476" s="147"/>
      <c r="L476" s="114"/>
    </row>
    <row r="477" s="142" customFormat="true" ht="19.95" hidden="false" customHeight="true" outlineLevel="0" collapsed="false">
      <c r="A477" s="87"/>
      <c r="B477" s="96"/>
      <c r="C477" s="83" t="n">
        <v>2023</v>
      </c>
      <c r="D477" s="87" t="n">
        <f aca="false">I477</f>
        <v>0</v>
      </c>
      <c r="E477" s="132" t="n">
        <v>0</v>
      </c>
      <c r="F477" s="132"/>
      <c r="G477" s="132"/>
      <c r="H477" s="136" t="n">
        <v>0</v>
      </c>
      <c r="I477" s="87" t="n">
        <v>0</v>
      </c>
      <c r="J477" s="98"/>
      <c r="K477" s="147"/>
      <c r="L477" s="114"/>
    </row>
    <row r="478" s="142" customFormat="true" ht="19.95" hidden="false" customHeight="true" outlineLevel="0" collapsed="false">
      <c r="A478" s="87"/>
      <c r="B478" s="96"/>
      <c r="C478" s="83" t="n">
        <v>2024</v>
      </c>
      <c r="D478" s="87" t="n">
        <f aca="false">I478</f>
        <v>0</v>
      </c>
      <c r="E478" s="132" t="n">
        <v>0</v>
      </c>
      <c r="F478" s="132"/>
      <c r="G478" s="132"/>
      <c r="H478" s="136" t="n">
        <v>0</v>
      </c>
      <c r="I478" s="87" t="n">
        <v>0</v>
      </c>
      <c r="J478" s="98"/>
      <c r="K478" s="147"/>
      <c r="L478" s="114"/>
    </row>
    <row r="479" s="142" customFormat="true" ht="19.95" hidden="false" customHeight="true" outlineLevel="0" collapsed="false">
      <c r="A479" s="87"/>
      <c r="B479" s="96"/>
      <c r="C479" s="83" t="n">
        <v>2025</v>
      </c>
      <c r="D479" s="87" t="n">
        <f aca="false">I479</f>
        <v>0</v>
      </c>
      <c r="E479" s="132" t="n">
        <v>0</v>
      </c>
      <c r="F479" s="132"/>
      <c r="G479" s="132"/>
      <c r="H479" s="136" t="n">
        <v>0</v>
      </c>
      <c r="I479" s="87" t="n">
        <v>0</v>
      </c>
      <c r="J479" s="98"/>
      <c r="K479" s="147"/>
      <c r="L479" s="114"/>
    </row>
    <row r="480" s="142" customFormat="true" ht="19.95" hidden="false" customHeight="true" outlineLevel="0" collapsed="false">
      <c r="A480" s="87" t="s">
        <v>192</v>
      </c>
      <c r="B480" s="96" t="s">
        <v>193</v>
      </c>
      <c r="C480" s="83" t="n">
        <v>2017</v>
      </c>
      <c r="D480" s="87" t="n">
        <v>0</v>
      </c>
      <c r="E480" s="132" t="n">
        <v>0</v>
      </c>
      <c r="F480" s="132"/>
      <c r="G480" s="132"/>
      <c r="H480" s="136" t="n">
        <v>0</v>
      </c>
      <c r="I480" s="87" t="n">
        <v>0</v>
      </c>
      <c r="J480" s="98"/>
      <c r="K480" s="147"/>
      <c r="L480" s="114"/>
    </row>
    <row r="481" s="142" customFormat="true" ht="19.95" hidden="false" customHeight="true" outlineLevel="0" collapsed="false">
      <c r="A481" s="87"/>
      <c r="B481" s="96"/>
      <c r="C481" s="83" t="n">
        <v>2018</v>
      </c>
      <c r="D481" s="87" t="n">
        <v>0</v>
      </c>
      <c r="E481" s="132" t="n">
        <v>0</v>
      </c>
      <c r="F481" s="132"/>
      <c r="G481" s="132"/>
      <c r="H481" s="136" t="n">
        <v>0</v>
      </c>
      <c r="I481" s="87" t="n">
        <v>0</v>
      </c>
      <c r="J481" s="98"/>
      <c r="K481" s="147"/>
      <c r="L481" s="114"/>
    </row>
    <row r="482" s="142" customFormat="true" ht="19.95" hidden="false" customHeight="true" outlineLevel="0" collapsed="false">
      <c r="A482" s="87"/>
      <c r="B482" s="96"/>
      <c r="C482" s="83" t="n">
        <v>2019</v>
      </c>
      <c r="D482" s="87" t="n">
        <f aca="false">I482</f>
        <v>0</v>
      </c>
      <c r="E482" s="132" t="n">
        <v>0</v>
      </c>
      <c r="F482" s="132"/>
      <c r="G482" s="132"/>
      <c r="H482" s="136" t="n">
        <v>0</v>
      </c>
      <c r="I482" s="87" t="n">
        <v>0</v>
      </c>
      <c r="J482" s="98"/>
      <c r="K482" s="148" t="s">
        <v>173</v>
      </c>
      <c r="L482" s="114"/>
    </row>
    <row r="483" s="142" customFormat="true" ht="19.95" hidden="false" customHeight="true" outlineLevel="0" collapsed="false">
      <c r="A483" s="87"/>
      <c r="B483" s="96"/>
      <c r="C483" s="83" t="n">
        <v>2020</v>
      </c>
      <c r="D483" s="87" t="n">
        <v>0</v>
      </c>
      <c r="E483" s="132" t="n">
        <v>0</v>
      </c>
      <c r="F483" s="132"/>
      <c r="G483" s="132"/>
      <c r="H483" s="136" t="n">
        <v>0</v>
      </c>
      <c r="I483" s="87" t="n">
        <v>0</v>
      </c>
      <c r="J483" s="98"/>
      <c r="K483" s="147"/>
      <c r="L483" s="114"/>
    </row>
    <row r="484" s="142" customFormat="true" ht="19.95" hidden="false" customHeight="true" outlineLevel="0" collapsed="false">
      <c r="A484" s="87"/>
      <c r="B484" s="96"/>
      <c r="C484" s="83" t="n">
        <v>2021</v>
      </c>
      <c r="D484" s="87" t="n">
        <v>0</v>
      </c>
      <c r="E484" s="132" t="n">
        <v>0</v>
      </c>
      <c r="F484" s="132"/>
      <c r="G484" s="132"/>
      <c r="H484" s="136" t="n">
        <v>0</v>
      </c>
      <c r="I484" s="87" t="n">
        <v>0</v>
      </c>
      <c r="J484" s="98"/>
      <c r="K484" s="147"/>
      <c r="L484" s="114"/>
    </row>
    <row r="485" s="142" customFormat="true" ht="19.95" hidden="false" customHeight="true" outlineLevel="0" collapsed="false">
      <c r="A485" s="87"/>
      <c r="B485" s="96"/>
      <c r="C485" s="83" t="n">
        <v>2022</v>
      </c>
      <c r="D485" s="87" t="n">
        <v>0</v>
      </c>
      <c r="E485" s="132" t="n">
        <v>0</v>
      </c>
      <c r="F485" s="132"/>
      <c r="G485" s="132"/>
      <c r="H485" s="136" t="n">
        <v>0</v>
      </c>
      <c r="I485" s="87" t="n">
        <v>0</v>
      </c>
      <c r="J485" s="98"/>
      <c r="K485" s="147"/>
      <c r="L485" s="114"/>
    </row>
    <row r="486" s="142" customFormat="true" ht="19.95" hidden="false" customHeight="true" outlineLevel="0" collapsed="false">
      <c r="A486" s="87"/>
      <c r="B486" s="96"/>
      <c r="C486" s="83" t="n">
        <v>2023</v>
      </c>
      <c r="D486" s="87" t="n">
        <v>0</v>
      </c>
      <c r="E486" s="132" t="n">
        <v>0</v>
      </c>
      <c r="F486" s="132"/>
      <c r="G486" s="132"/>
      <c r="H486" s="136" t="n">
        <v>0</v>
      </c>
      <c r="I486" s="87" t="n">
        <v>0</v>
      </c>
      <c r="J486" s="98"/>
      <c r="K486" s="147"/>
      <c r="L486" s="114"/>
    </row>
    <row r="487" s="142" customFormat="true" ht="19.95" hidden="false" customHeight="true" outlineLevel="0" collapsed="false">
      <c r="A487" s="87"/>
      <c r="B487" s="96"/>
      <c r="C487" s="83" t="n">
        <v>2024</v>
      </c>
      <c r="D487" s="87" t="n">
        <v>0</v>
      </c>
      <c r="E487" s="132" t="n">
        <v>0</v>
      </c>
      <c r="F487" s="132"/>
      <c r="G487" s="132"/>
      <c r="H487" s="136" t="n">
        <v>0</v>
      </c>
      <c r="I487" s="87" t="n">
        <v>0</v>
      </c>
      <c r="J487" s="98"/>
      <c r="K487" s="147"/>
      <c r="L487" s="114"/>
    </row>
    <row r="488" s="142" customFormat="true" ht="19.95" hidden="false" customHeight="true" outlineLevel="0" collapsed="false">
      <c r="A488" s="87"/>
      <c r="B488" s="96"/>
      <c r="C488" s="83" t="n">
        <v>2025</v>
      </c>
      <c r="D488" s="87" t="n">
        <v>0</v>
      </c>
      <c r="E488" s="132" t="n">
        <v>0</v>
      </c>
      <c r="F488" s="132"/>
      <c r="G488" s="132"/>
      <c r="H488" s="136" t="n">
        <v>0</v>
      </c>
      <c r="I488" s="87" t="n">
        <v>0</v>
      </c>
      <c r="J488" s="98"/>
      <c r="K488" s="147"/>
      <c r="L488" s="114"/>
    </row>
    <row r="489" s="142" customFormat="true" ht="19.95" hidden="false" customHeight="true" outlineLevel="0" collapsed="false">
      <c r="A489" s="87" t="s">
        <v>194</v>
      </c>
      <c r="B489" s="96" t="s">
        <v>195</v>
      </c>
      <c r="C489" s="83" t="n">
        <v>2017</v>
      </c>
      <c r="D489" s="87" t="n">
        <v>0</v>
      </c>
      <c r="E489" s="132" t="n">
        <v>0</v>
      </c>
      <c r="F489" s="132"/>
      <c r="G489" s="132"/>
      <c r="H489" s="136" t="n">
        <v>0</v>
      </c>
      <c r="I489" s="87" t="n">
        <v>0</v>
      </c>
      <c r="J489" s="98"/>
      <c r="K489" s="147"/>
      <c r="L489" s="114"/>
    </row>
    <row r="490" s="142" customFormat="true" ht="19.95" hidden="false" customHeight="true" outlineLevel="0" collapsed="false">
      <c r="A490" s="87"/>
      <c r="B490" s="96"/>
      <c r="C490" s="83" t="n">
        <v>2018</v>
      </c>
      <c r="D490" s="87" t="n">
        <v>0</v>
      </c>
      <c r="E490" s="132" t="n">
        <v>0</v>
      </c>
      <c r="F490" s="132"/>
      <c r="G490" s="132"/>
      <c r="H490" s="136" t="n">
        <v>0</v>
      </c>
      <c r="I490" s="87" t="n">
        <v>0</v>
      </c>
      <c r="J490" s="98"/>
      <c r="K490" s="147"/>
      <c r="L490" s="114"/>
    </row>
    <row r="491" s="142" customFormat="true" ht="19.95" hidden="false" customHeight="true" outlineLevel="0" collapsed="false">
      <c r="A491" s="87"/>
      <c r="B491" s="96"/>
      <c r="C491" s="83" t="n">
        <v>2019</v>
      </c>
      <c r="D491" s="87" t="n">
        <f aca="false">I491</f>
        <v>112.185</v>
      </c>
      <c r="E491" s="132" t="n">
        <v>0</v>
      </c>
      <c r="F491" s="132"/>
      <c r="G491" s="132"/>
      <c r="H491" s="136" t="n">
        <v>0</v>
      </c>
      <c r="I491" s="87" t="n">
        <f aca="false">88.345+23.84</f>
        <v>112.185</v>
      </c>
      <c r="J491" s="98"/>
      <c r="K491" s="147" t="s">
        <v>107</v>
      </c>
      <c r="L491" s="114"/>
    </row>
    <row r="492" s="142" customFormat="true" ht="19.95" hidden="false" customHeight="true" outlineLevel="0" collapsed="false">
      <c r="A492" s="87"/>
      <c r="B492" s="96"/>
      <c r="C492" s="83" t="n">
        <v>2020</v>
      </c>
      <c r="D492" s="87" t="n">
        <f aca="false">I492</f>
        <v>0</v>
      </c>
      <c r="E492" s="132" t="n">
        <v>0</v>
      </c>
      <c r="F492" s="132"/>
      <c r="G492" s="132"/>
      <c r="H492" s="136" t="n">
        <v>0</v>
      </c>
      <c r="I492" s="87" t="n">
        <v>0</v>
      </c>
      <c r="J492" s="98"/>
      <c r="K492" s="147"/>
      <c r="L492" s="114"/>
    </row>
    <row r="493" s="142" customFormat="true" ht="19.95" hidden="false" customHeight="true" outlineLevel="0" collapsed="false">
      <c r="A493" s="87"/>
      <c r="B493" s="96"/>
      <c r="C493" s="83" t="n">
        <v>2021</v>
      </c>
      <c r="D493" s="87" t="n">
        <f aca="false">I493</f>
        <v>0</v>
      </c>
      <c r="E493" s="132" t="n">
        <v>0</v>
      </c>
      <c r="F493" s="132"/>
      <c r="G493" s="132"/>
      <c r="H493" s="136" t="n">
        <v>0</v>
      </c>
      <c r="I493" s="87" t="n">
        <v>0</v>
      </c>
      <c r="J493" s="98"/>
      <c r="K493" s="147"/>
      <c r="L493" s="114"/>
    </row>
    <row r="494" s="142" customFormat="true" ht="19.95" hidden="false" customHeight="true" outlineLevel="0" collapsed="false">
      <c r="A494" s="87"/>
      <c r="B494" s="96"/>
      <c r="C494" s="83" t="n">
        <v>2022</v>
      </c>
      <c r="D494" s="87" t="n">
        <f aca="false">I494</f>
        <v>0</v>
      </c>
      <c r="E494" s="132" t="n">
        <v>0</v>
      </c>
      <c r="F494" s="132"/>
      <c r="G494" s="132"/>
      <c r="H494" s="136" t="n">
        <v>0</v>
      </c>
      <c r="I494" s="87" t="n">
        <v>0</v>
      </c>
      <c r="J494" s="98"/>
      <c r="K494" s="147"/>
      <c r="L494" s="114"/>
    </row>
    <row r="495" s="142" customFormat="true" ht="19.95" hidden="false" customHeight="true" outlineLevel="0" collapsed="false">
      <c r="A495" s="87"/>
      <c r="B495" s="96"/>
      <c r="C495" s="83" t="n">
        <v>2023</v>
      </c>
      <c r="D495" s="87" t="n">
        <f aca="false">I495</f>
        <v>0</v>
      </c>
      <c r="E495" s="132" t="n">
        <v>0</v>
      </c>
      <c r="F495" s="132"/>
      <c r="G495" s="132"/>
      <c r="H495" s="136" t="n">
        <v>0</v>
      </c>
      <c r="I495" s="87" t="n">
        <v>0</v>
      </c>
      <c r="J495" s="98"/>
      <c r="K495" s="147"/>
      <c r="L495" s="114"/>
    </row>
    <row r="496" s="142" customFormat="true" ht="19.95" hidden="false" customHeight="true" outlineLevel="0" collapsed="false">
      <c r="A496" s="87"/>
      <c r="B496" s="96"/>
      <c r="C496" s="83" t="n">
        <v>2024</v>
      </c>
      <c r="D496" s="87" t="n">
        <f aca="false">I496</f>
        <v>0</v>
      </c>
      <c r="E496" s="132" t="n">
        <v>0</v>
      </c>
      <c r="F496" s="132"/>
      <c r="G496" s="132"/>
      <c r="H496" s="136" t="n">
        <v>0</v>
      </c>
      <c r="I496" s="87" t="n">
        <v>0</v>
      </c>
      <c r="J496" s="98"/>
      <c r="K496" s="147"/>
      <c r="L496" s="114"/>
    </row>
    <row r="497" s="142" customFormat="true" ht="19.95" hidden="false" customHeight="true" outlineLevel="0" collapsed="false">
      <c r="A497" s="87"/>
      <c r="B497" s="96"/>
      <c r="C497" s="83" t="n">
        <v>2025</v>
      </c>
      <c r="D497" s="87" t="n">
        <f aca="false">I497</f>
        <v>0</v>
      </c>
      <c r="E497" s="132" t="n">
        <v>0</v>
      </c>
      <c r="F497" s="132"/>
      <c r="G497" s="132"/>
      <c r="H497" s="136" t="n">
        <v>0</v>
      </c>
      <c r="I497" s="87" t="n">
        <v>0</v>
      </c>
      <c r="J497" s="98"/>
      <c r="K497" s="147"/>
      <c r="L497" s="114"/>
    </row>
    <row r="498" s="142" customFormat="true" ht="19.95" hidden="false" customHeight="true" outlineLevel="0" collapsed="false">
      <c r="A498" s="87" t="s">
        <v>196</v>
      </c>
      <c r="B498" s="96" t="s">
        <v>197</v>
      </c>
      <c r="C498" s="83" t="n">
        <v>2017</v>
      </c>
      <c r="D498" s="87" t="n">
        <v>0</v>
      </c>
      <c r="E498" s="132" t="n">
        <v>0</v>
      </c>
      <c r="F498" s="132"/>
      <c r="G498" s="132"/>
      <c r="H498" s="136" t="n">
        <v>0</v>
      </c>
      <c r="I498" s="87" t="n">
        <v>0</v>
      </c>
      <c r="J498" s="98"/>
      <c r="K498" s="147"/>
      <c r="L498" s="114"/>
    </row>
    <row r="499" s="142" customFormat="true" ht="19.95" hidden="false" customHeight="true" outlineLevel="0" collapsed="false">
      <c r="A499" s="87"/>
      <c r="B499" s="96"/>
      <c r="C499" s="83" t="n">
        <v>2018</v>
      </c>
      <c r="D499" s="87" t="n">
        <v>0</v>
      </c>
      <c r="E499" s="132" t="n">
        <v>0</v>
      </c>
      <c r="F499" s="132"/>
      <c r="G499" s="132"/>
      <c r="H499" s="136" t="n">
        <v>0</v>
      </c>
      <c r="I499" s="87" t="n">
        <v>0</v>
      </c>
      <c r="J499" s="98"/>
      <c r="K499" s="147"/>
      <c r="L499" s="114"/>
    </row>
    <row r="500" s="142" customFormat="true" ht="19.95" hidden="false" customHeight="true" outlineLevel="0" collapsed="false">
      <c r="A500" s="87"/>
      <c r="B500" s="96"/>
      <c r="C500" s="83" t="n">
        <v>2019</v>
      </c>
      <c r="D500" s="87" t="n">
        <f aca="false">I500</f>
        <v>399</v>
      </c>
      <c r="E500" s="132" t="n">
        <v>0</v>
      </c>
      <c r="F500" s="132"/>
      <c r="G500" s="132"/>
      <c r="H500" s="136" t="n">
        <v>0</v>
      </c>
      <c r="I500" s="87" t="n">
        <v>399</v>
      </c>
      <c r="J500" s="98"/>
      <c r="K500" s="147" t="s">
        <v>198</v>
      </c>
      <c r="L500" s="114"/>
    </row>
    <row r="501" s="142" customFormat="true" ht="19.95" hidden="false" customHeight="true" outlineLevel="0" collapsed="false">
      <c r="A501" s="87"/>
      <c r="B501" s="96"/>
      <c r="C501" s="83" t="n">
        <v>2020</v>
      </c>
      <c r="D501" s="87" t="n">
        <f aca="false">I501</f>
        <v>0</v>
      </c>
      <c r="E501" s="132" t="n">
        <v>0</v>
      </c>
      <c r="F501" s="132"/>
      <c r="G501" s="132"/>
      <c r="H501" s="136" t="n">
        <v>0</v>
      </c>
      <c r="I501" s="87" t="n">
        <v>0</v>
      </c>
      <c r="J501" s="98"/>
      <c r="K501" s="147"/>
      <c r="L501" s="114"/>
    </row>
    <row r="502" s="142" customFormat="true" ht="19.95" hidden="false" customHeight="true" outlineLevel="0" collapsed="false">
      <c r="A502" s="87"/>
      <c r="B502" s="96"/>
      <c r="C502" s="83" t="n">
        <v>2021</v>
      </c>
      <c r="D502" s="87" t="n">
        <f aca="false">I502</f>
        <v>0</v>
      </c>
      <c r="E502" s="132" t="n">
        <v>0</v>
      </c>
      <c r="F502" s="132"/>
      <c r="G502" s="132"/>
      <c r="H502" s="136" t="n">
        <v>0</v>
      </c>
      <c r="I502" s="87" t="n">
        <v>0</v>
      </c>
      <c r="J502" s="98"/>
      <c r="K502" s="147"/>
      <c r="L502" s="114"/>
    </row>
    <row r="503" s="142" customFormat="true" ht="19.95" hidden="false" customHeight="true" outlineLevel="0" collapsed="false">
      <c r="A503" s="87"/>
      <c r="B503" s="96"/>
      <c r="C503" s="83" t="n">
        <v>2022</v>
      </c>
      <c r="D503" s="87" t="n">
        <f aca="false">I503</f>
        <v>0</v>
      </c>
      <c r="E503" s="132" t="n">
        <v>0</v>
      </c>
      <c r="F503" s="132"/>
      <c r="G503" s="132"/>
      <c r="H503" s="136" t="n">
        <v>0</v>
      </c>
      <c r="I503" s="87" t="n">
        <v>0</v>
      </c>
      <c r="J503" s="98"/>
      <c r="K503" s="147"/>
      <c r="L503" s="114"/>
    </row>
    <row r="504" s="142" customFormat="true" ht="19.95" hidden="false" customHeight="true" outlineLevel="0" collapsed="false">
      <c r="A504" s="87"/>
      <c r="B504" s="96"/>
      <c r="C504" s="83" t="n">
        <v>2023</v>
      </c>
      <c r="D504" s="87" t="n">
        <f aca="false">I504</f>
        <v>0</v>
      </c>
      <c r="E504" s="132" t="n">
        <v>0</v>
      </c>
      <c r="F504" s="132"/>
      <c r="G504" s="132"/>
      <c r="H504" s="136" t="n">
        <v>0</v>
      </c>
      <c r="I504" s="87" t="n">
        <v>0</v>
      </c>
      <c r="J504" s="98"/>
      <c r="K504" s="147"/>
      <c r="L504" s="114"/>
    </row>
    <row r="505" s="142" customFormat="true" ht="19.95" hidden="false" customHeight="true" outlineLevel="0" collapsed="false">
      <c r="A505" s="87"/>
      <c r="B505" s="96"/>
      <c r="C505" s="83" t="n">
        <v>2024</v>
      </c>
      <c r="D505" s="87" t="n">
        <f aca="false">I505</f>
        <v>0</v>
      </c>
      <c r="E505" s="132" t="n">
        <v>0</v>
      </c>
      <c r="F505" s="132"/>
      <c r="G505" s="132"/>
      <c r="H505" s="136" t="n">
        <v>0</v>
      </c>
      <c r="I505" s="87" t="n">
        <v>0</v>
      </c>
      <c r="J505" s="98"/>
      <c r="K505" s="147"/>
      <c r="L505" s="114"/>
    </row>
    <row r="506" s="142" customFormat="true" ht="19.95" hidden="false" customHeight="true" outlineLevel="0" collapsed="false">
      <c r="A506" s="87"/>
      <c r="B506" s="96"/>
      <c r="C506" s="83" t="n">
        <v>2025</v>
      </c>
      <c r="D506" s="87" t="n">
        <f aca="false">I506</f>
        <v>0</v>
      </c>
      <c r="E506" s="132" t="n">
        <v>0</v>
      </c>
      <c r="F506" s="132"/>
      <c r="G506" s="132"/>
      <c r="H506" s="136" t="n">
        <v>0</v>
      </c>
      <c r="I506" s="87" t="n">
        <v>0</v>
      </c>
      <c r="J506" s="98"/>
      <c r="K506" s="147"/>
      <c r="L506" s="114"/>
    </row>
    <row r="507" s="142" customFormat="true" ht="19.95" hidden="false" customHeight="true" outlineLevel="0" collapsed="false">
      <c r="A507" s="87" t="s">
        <v>199</v>
      </c>
      <c r="B507" s="96" t="s">
        <v>200</v>
      </c>
      <c r="C507" s="83" t="n">
        <v>2017</v>
      </c>
      <c r="D507" s="87" t="n">
        <v>0</v>
      </c>
      <c r="E507" s="132" t="n">
        <v>0</v>
      </c>
      <c r="F507" s="132"/>
      <c r="G507" s="132"/>
      <c r="H507" s="136" t="n">
        <v>0</v>
      </c>
      <c r="I507" s="87" t="n">
        <v>0</v>
      </c>
      <c r="J507" s="98"/>
      <c r="K507" s="147"/>
      <c r="L507" s="114"/>
    </row>
    <row r="508" s="142" customFormat="true" ht="19.95" hidden="false" customHeight="true" outlineLevel="0" collapsed="false">
      <c r="A508" s="87"/>
      <c r="B508" s="96"/>
      <c r="C508" s="83" t="n">
        <v>2018</v>
      </c>
      <c r="D508" s="87" t="n">
        <v>0</v>
      </c>
      <c r="E508" s="132" t="n">
        <v>0</v>
      </c>
      <c r="F508" s="132"/>
      <c r="G508" s="132"/>
      <c r="H508" s="136" t="n">
        <v>0</v>
      </c>
      <c r="I508" s="87" t="n">
        <v>0</v>
      </c>
      <c r="J508" s="98"/>
      <c r="K508" s="147"/>
      <c r="L508" s="114"/>
    </row>
    <row r="509" s="142" customFormat="true" ht="19.95" hidden="false" customHeight="true" outlineLevel="0" collapsed="false">
      <c r="A509" s="87"/>
      <c r="B509" s="96"/>
      <c r="C509" s="83" t="n">
        <v>2019</v>
      </c>
      <c r="D509" s="87" t="n">
        <f aca="false">I509</f>
        <v>581.71354</v>
      </c>
      <c r="E509" s="132" t="n">
        <v>0</v>
      </c>
      <c r="F509" s="132"/>
      <c r="G509" s="132"/>
      <c r="H509" s="136" t="n">
        <v>0</v>
      </c>
      <c r="I509" s="87" t="n">
        <f aca="false">574.4-116.5+170-46.18646</f>
        <v>581.71354</v>
      </c>
      <c r="J509" s="138"/>
      <c r="K509" s="147" t="s">
        <v>125</v>
      </c>
      <c r="L509" s="114"/>
    </row>
    <row r="510" s="142" customFormat="true" ht="19.95" hidden="false" customHeight="true" outlineLevel="0" collapsed="false">
      <c r="A510" s="87"/>
      <c r="B510" s="96"/>
      <c r="C510" s="83" t="n">
        <v>2020</v>
      </c>
      <c r="D510" s="87" t="n">
        <f aca="false">I510</f>
        <v>569.919</v>
      </c>
      <c r="E510" s="132" t="n">
        <v>0</v>
      </c>
      <c r="F510" s="132"/>
      <c r="G510" s="132"/>
      <c r="H510" s="136" t="n">
        <v>0</v>
      </c>
      <c r="I510" s="87" t="n">
        <f aca="false">570-0.081</f>
        <v>569.919</v>
      </c>
      <c r="J510" s="98"/>
      <c r="K510" s="147"/>
      <c r="L510" s="114"/>
    </row>
    <row r="511" s="142" customFormat="true" ht="19.95" hidden="false" customHeight="true" outlineLevel="0" collapsed="false">
      <c r="A511" s="87"/>
      <c r="B511" s="96"/>
      <c r="C511" s="83" t="n">
        <v>2021</v>
      </c>
      <c r="D511" s="87" t="n">
        <f aca="false">I511</f>
        <v>570</v>
      </c>
      <c r="E511" s="132" t="n">
        <v>0</v>
      </c>
      <c r="F511" s="132"/>
      <c r="G511" s="132"/>
      <c r="H511" s="136" t="n">
        <v>0</v>
      </c>
      <c r="I511" s="87" t="n">
        <f aca="false">300+270</f>
        <v>570</v>
      </c>
      <c r="J511" s="98"/>
      <c r="K511" s="147"/>
      <c r="L511" s="114"/>
    </row>
    <row r="512" s="142" customFormat="true" ht="19.95" hidden="false" customHeight="true" outlineLevel="0" collapsed="false">
      <c r="A512" s="87"/>
      <c r="B512" s="96"/>
      <c r="C512" s="83" t="n">
        <v>2022</v>
      </c>
      <c r="D512" s="87" t="n">
        <f aca="false">I512</f>
        <v>508.61069</v>
      </c>
      <c r="E512" s="132" t="n">
        <v>0</v>
      </c>
      <c r="F512" s="132"/>
      <c r="G512" s="132"/>
      <c r="H512" s="136" t="n">
        <v>0</v>
      </c>
      <c r="I512" s="87" t="n">
        <v>508.61069</v>
      </c>
      <c r="J512" s="98"/>
      <c r="K512" s="147"/>
      <c r="L512" s="114"/>
    </row>
    <row r="513" s="142" customFormat="true" ht="19.95" hidden="false" customHeight="true" outlineLevel="0" collapsed="false">
      <c r="A513" s="87"/>
      <c r="B513" s="96"/>
      <c r="C513" s="83" t="n">
        <v>2023</v>
      </c>
      <c r="D513" s="87" t="n">
        <f aca="false">I513</f>
        <v>0</v>
      </c>
      <c r="E513" s="132" t="n">
        <v>0</v>
      </c>
      <c r="F513" s="132"/>
      <c r="G513" s="132"/>
      <c r="H513" s="136" t="n">
        <v>0</v>
      </c>
      <c r="I513" s="87" t="n">
        <v>0</v>
      </c>
      <c r="J513" s="98"/>
      <c r="K513" s="147"/>
      <c r="L513" s="114"/>
    </row>
    <row r="514" s="142" customFormat="true" ht="19.95" hidden="false" customHeight="true" outlineLevel="0" collapsed="false">
      <c r="A514" s="87"/>
      <c r="B514" s="96"/>
      <c r="C514" s="83" t="n">
        <v>2024</v>
      </c>
      <c r="D514" s="87" t="n">
        <f aca="false">I514</f>
        <v>0</v>
      </c>
      <c r="E514" s="132" t="n">
        <v>0</v>
      </c>
      <c r="F514" s="132"/>
      <c r="G514" s="132"/>
      <c r="H514" s="136" t="n">
        <v>0</v>
      </c>
      <c r="I514" s="87" t="n">
        <v>0</v>
      </c>
      <c r="J514" s="98"/>
      <c r="K514" s="147"/>
      <c r="L514" s="114"/>
    </row>
    <row r="515" s="142" customFormat="true" ht="19.95" hidden="false" customHeight="true" outlineLevel="0" collapsed="false">
      <c r="A515" s="87"/>
      <c r="B515" s="96"/>
      <c r="C515" s="83" t="n">
        <v>2025</v>
      </c>
      <c r="D515" s="87" t="n">
        <f aca="false">I515</f>
        <v>0</v>
      </c>
      <c r="E515" s="132" t="n">
        <v>0</v>
      </c>
      <c r="F515" s="132"/>
      <c r="G515" s="132"/>
      <c r="H515" s="136" t="n">
        <v>0</v>
      </c>
      <c r="I515" s="87" t="n">
        <v>0</v>
      </c>
      <c r="J515" s="98"/>
      <c r="K515" s="147"/>
      <c r="L515" s="114"/>
    </row>
    <row r="516" s="142" customFormat="true" ht="19.95" hidden="false" customHeight="true" outlineLevel="0" collapsed="false">
      <c r="A516" s="87" t="s">
        <v>201</v>
      </c>
      <c r="B516" s="96" t="s">
        <v>202</v>
      </c>
      <c r="C516" s="83" t="n">
        <v>2017</v>
      </c>
      <c r="D516" s="87" t="n">
        <v>0</v>
      </c>
      <c r="E516" s="132" t="n">
        <v>0</v>
      </c>
      <c r="F516" s="132"/>
      <c r="G516" s="132"/>
      <c r="H516" s="136" t="n">
        <v>0</v>
      </c>
      <c r="I516" s="87" t="n">
        <v>0</v>
      </c>
      <c r="J516" s="98"/>
      <c r="K516" s="147"/>
      <c r="L516" s="114"/>
    </row>
    <row r="517" s="142" customFormat="true" ht="19.95" hidden="false" customHeight="true" outlineLevel="0" collapsed="false">
      <c r="A517" s="87"/>
      <c r="B517" s="96"/>
      <c r="C517" s="83" t="n">
        <v>2018</v>
      </c>
      <c r="D517" s="87" t="n">
        <v>0</v>
      </c>
      <c r="E517" s="132" t="n">
        <v>0</v>
      </c>
      <c r="F517" s="132"/>
      <c r="G517" s="132"/>
      <c r="H517" s="136" t="n">
        <v>0</v>
      </c>
      <c r="I517" s="87" t="n">
        <v>0</v>
      </c>
      <c r="J517" s="98"/>
      <c r="K517" s="147"/>
      <c r="L517" s="114"/>
    </row>
    <row r="518" s="142" customFormat="true" ht="19.95" hidden="false" customHeight="true" outlineLevel="0" collapsed="false">
      <c r="A518" s="87"/>
      <c r="B518" s="96"/>
      <c r="C518" s="83" t="n">
        <v>2019</v>
      </c>
      <c r="D518" s="87" t="n">
        <f aca="false">I518</f>
        <v>273.154</v>
      </c>
      <c r="E518" s="132" t="n">
        <v>0</v>
      </c>
      <c r="F518" s="132"/>
      <c r="G518" s="132"/>
      <c r="H518" s="136" t="n">
        <v>0</v>
      </c>
      <c r="I518" s="87" t="n">
        <v>273.154</v>
      </c>
      <c r="J518" s="98"/>
      <c r="K518" s="147" t="s">
        <v>203</v>
      </c>
      <c r="L518" s="114"/>
    </row>
    <row r="519" s="142" customFormat="true" ht="19.95" hidden="false" customHeight="true" outlineLevel="0" collapsed="false">
      <c r="A519" s="87"/>
      <c r="B519" s="96"/>
      <c r="C519" s="83" t="n">
        <v>2020</v>
      </c>
      <c r="D519" s="87" t="n">
        <f aca="false">I519</f>
        <v>0</v>
      </c>
      <c r="E519" s="132" t="n">
        <v>0</v>
      </c>
      <c r="F519" s="132"/>
      <c r="G519" s="132"/>
      <c r="H519" s="136" t="n">
        <v>0</v>
      </c>
      <c r="I519" s="87" t="n">
        <v>0</v>
      </c>
      <c r="J519" s="98"/>
      <c r="K519" s="147"/>
      <c r="L519" s="114"/>
    </row>
    <row r="520" s="142" customFormat="true" ht="19.95" hidden="false" customHeight="true" outlineLevel="0" collapsed="false">
      <c r="A520" s="87"/>
      <c r="B520" s="96"/>
      <c r="C520" s="83" t="n">
        <v>2021</v>
      </c>
      <c r="D520" s="87" t="n">
        <f aca="false">I520</f>
        <v>0</v>
      </c>
      <c r="E520" s="132" t="n">
        <v>0</v>
      </c>
      <c r="F520" s="132"/>
      <c r="G520" s="132"/>
      <c r="H520" s="136" t="n">
        <v>0</v>
      </c>
      <c r="I520" s="87" t="n">
        <v>0</v>
      </c>
      <c r="J520" s="98"/>
      <c r="K520" s="147"/>
      <c r="L520" s="114"/>
    </row>
    <row r="521" s="142" customFormat="true" ht="19.95" hidden="false" customHeight="true" outlineLevel="0" collapsed="false">
      <c r="A521" s="87"/>
      <c r="B521" s="96"/>
      <c r="C521" s="83" t="n">
        <v>2022</v>
      </c>
      <c r="D521" s="87" t="n">
        <f aca="false">I521</f>
        <v>0</v>
      </c>
      <c r="E521" s="132" t="n">
        <v>0</v>
      </c>
      <c r="F521" s="132"/>
      <c r="G521" s="132"/>
      <c r="H521" s="136" t="n">
        <v>0</v>
      </c>
      <c r="I521" s="87" t="n">
        <v>0</v>
      </c>
      <c r="J521" s="98"/>
      <c r="K521" s="147"/>
      <c r="L521" s="114"/>
    </row>
    <row r="522" s="142" customFormat="true" ht="19.95" hidden="false" customHeight="true" outlineLevel="0" collapsed="false">
      <c r="A522" s="87"/>
      <c r="B522" s="96"/>
      <c r="C522" s="83" t="n">
        <v>2023</v>
      </c>
      <c r="D522" s="87" t="n">
        <f aca="false">I522</f>
        <v>0</v>
      </c>
      <c r="E522" s="132" t="n">
        <v>0</v>
      </c>
      <c r="F522" s="132"/>
      <c r="G522" s="132"/>
      <c r="H522" s="136" t="n">
        <v>0</v>
      </c>
      <c r="I522" s="87" t="n">
        <v>0</v>
      </c>
      <c r="J522" s="98"/>
      <c r="K522" s="147"/>
      <c r="L522" s="114"/>
    </row>
    <row r="523" s="142" customFormat="true" ht="19.95" hidden="false" customHeight="true" outlineLevel="0" collapsed="false">
      <c r="A523" s="87"/>
      <c r="B523" s="96"/>
      <c r="C523" s="83" t="n">
        <v>2024</v>
      </c>
      <c r="D523" s="87" t="n">
        <f aca="false">I523</f>
        <v>0</v>
      </c>
      <c r="E523" s="132" t="n">
        <v>0</v>
      </c>
      <c r="F523" s="132"/>
      <c r="G523" s="132"/>
      <c r="H523" s="136" t="n">
        <v>0</v>
      </c>
      <c r="I523" s="87" t="n">
        <v>0</v>
      </c>
      <c r="J523" s="98"/>
      <c r="K523" s="147"/>
      <c r="L523" s="114"/>
    </row>
    <row r="524" s="142" customFormat="true" ht="19.95" hidden="false" customHeight="true" outlineLevel="0" collapsed="false">
      <c r="A524" s="87"/>
      <c r="B524" s="96"/>
      <c r="C524" s="83" t="n">
        <v>2025</v>
      </c>
      <c r="D524" s="87" t="n">
        <f aca="false">I524</f>
        <v>0</v>
      </c>
      <c r="E524" s="132" t="n">
        <v>0</v>
      </c>
      <c r="F524" s="132"/>
      <c r="G524" s="132"/>
      <c r="H524" s="136" t="n">
        <v>0</v>
      </c>
      <c r="I524" s="87" t="n">
        <v>0</v>
      </c>
      <c r="J524" s="98"/>
      <c r="K524" s="147"/>
      <c r="L524" s="114"/>
    </row>
    <row r="525" s="142" customFormat="true" ht="19.95" hidden="false" customHeight="true" outlineLevel="0" collapsed="false">
      <c r="A525" s="87" t="s">
        <v>204</v>
      </c>
      <c r="B525" s="96" t="s">
        <v>205</v>
      </c>
      <c r="C525" s="83" t="n">
        <v>2017</v>
      </c>
      <c r="D525" s="87" t="n">
        <v>0</v>
      </c>
      <c r="E525" s="132" t="n">
        <v>0</v>
      </c>
      <c r="F525" s="132"/>
      <c r="G525" s="132"/>
      <c r="H525" s="136" t="n">
        <v>0</v>
      </c>
      <c r="I525" s="87" t="n">
        <v>0</v>
      </c>
      <c r="J525" s="98"/>
      <c r="K525" s="147"/>
      <c r="L525" s="114"/>
    </row>
    <row r="526" s="142" customFormat="true" ht="19.95" hidden="false" customHeight="true" outlineLevel="0" collapsed="false">
      <c r="A526" s="87"/>
      <c r="B526" s="96"/>
      <c r="C526" s="83" t="n">
        <v>2018</v>
      </c>
      <c r="D526" s="87" t="n">
        <v>0</v>
      </c>
      <c r="E526" s="132" t="n">
        <v>0</v>
      </c>
      <c r="F526" s="132"/>
      <c r="G526" s="132"/>
      <c r="H526" s="136" t="n">
        <v>0</v>
      </c>
      <c r="I526" s="87" t="n">
        <v>0</v>
      </c>
      <c r="J526" s="98"/>
      <c r="K526" s="147"/>
      <c r="L526" s="114"/>
    </row>
    <row r="527" s="142" customFormat="true" ht="19.95" hidden="false" customHeight="true" outlineLevel="0" collapsed="false">
      <c r="A527" s="87"/>
      <c r="B527" s="96"/>
      <c r="C527" s="95" t="n">
        <v>2019</v>
      </c>
      <c r="D527" s="96" t="n">
        <f aca="false">I527</f>
        <v>43.896</v>
      </c>
      <c r="E527" s="96" t="n">
        <v>0</v>
      </c>
      <c r="F527" s="96"/>
      <c r="G527" s="96"/>
      <c r="H527" s="137" t="n">
        <v>0</v>
      </c>
      <c r="I527" s="96" t="n">
        <f aca="false">60-16.104</f>
        <v>43.896</v>
      </c>
      <c r="J527" s="138"/>
      <c r="K527" s="147" t="s">
        <v>125</v>
      </c>
      <c r="L527" s="114"/>
    </row>
    <row r="528" s="142" customFormat="true" ht="19.95" hidden="false" customHeight="true" outlineLevel="0" collapsed="false">
      <c r="A528" s="87"/>
      <c r="B528" s="96"/>
      <c r="C528" s="83" t="n">
        <v>2020</v>
      </c>
      <c r="D528" s="87" t="n">
        <f aca="false">I528</f>
        <v>0</v>
      </c>
      <c r="E528" s="132" t="n">
        <v>0</v>
      </c>
      <c r="F528" s="132"/>
      <c r="G528" s="132"/>
      <c r="H528" s="136" t="n">
        <v>0</v>
      </c>
      <c r="I528" s="87" t="n">
        <v>0</v>
      </c>
      <c r="J528" s="98"/>
      <c r="K528" s="147"/>
      <c r="L528" s="114"/>
    </row>
    <row r="529" s="142" customFormat="true" ht="19.95" hidden="false" customHeight="true" outlineLevel="0" collapsed="false">
      <c r="A529" s="87"/>
      <c r="B529" s="96"/>
      <c r="C529" s="83" t="n">
        <v>2021</v>
      </c>
      <c r="D529" s="87" t="n">
        <f aca="false">I529</f>
        <v>0</v>
      </c>
      <c r="E529" s="132" t="n">
        <v>0</v>
      </c>
      <c r="F529" s="132"/>
      <c r="G529" s="132"/>
      <c r="H529" s="136" t="n">
        <v>0</v>
      </c>
      <c r="I529" s="87" t="n">
        <v>0</v>
      </c>
      <c r="J529" s="98"/>
      <c r="K529" s="147"/>
      <c r="L529" s="114"/>
    </row>
    <row r="530" s="142" customFormat="true" ht="19.95" hidden="false" customHeight="true" outlineLevel="0" collapsed="false">
      <c r="A530" s="87"/>
      <c r="B530" s="96"/>
      <c r="C530" s="83" t="n">
        <v>2022</v>
      </c>
      <c r="D530" s="87" t="n">
        <f aca="false">I530</f>
        <v>0</v>
      </c>
      <c r="E530" s="132" t="n">
        <v>0</v>
      </c>
      <c r="F530" s="132"/>
      <c r="G530" s="132"/>
      <c r="H530" s="136" t="n">
        <v>0</v>
      </c>
      <c r="I530" s="87" t="n">
        <v>0</v>
      </c>
      <c r="J530" s="98"/>
      <c r="K530" s="147"/>
      <c r="L530" s="114"/>
    </row>
    <row r="531" s="142" customFormat="true" ht="19.95" hidden="false" customHeight="true" outlineLevel="0" collapsed="false">
      <c r="A531" s="87"/>
      <c r="B531" s="96"/>
      <c r="C531" s="83" t="n">
        <v>2023</v>
      </c>
      <c r="D531" s="87" t="n">
        <f aca="false">I531</f>
        <v>0</v>
      </c>
      <c r="E531" s="132" t="n">
        <v>0</v>
      </c>
      <c r="F531" s="132"/>
      <c r="G531" s="132"/>
      <c r="H531" s="136" t="n">
        <v>0</v>
      </c>
      <c r="I531" s="87" t="n">
        <v>0</v>
      </c>
      <c r="J531" s="98"/>
      <c r="K531" s="147"/>
      <c r="L531" s="114"/>
    </row>
    <row r="532" s="142" customFormat="true" ht="19.95" hidden="false" customHeight="true" outlineLevel="0" collapsed="false">
      <c r="A532" s="87"/>
      <c r="B532" s="96"/>
      <c r="C532" s="83" t="n">
        <v>2024</v>
      </c>
      <c r="D532" s="87" t="n">
        <f aca="false">I532</f>
        <v>0</v>
      </c>
      <c r="E532" s="132" t="n">
        <v>0</v>
      </c>
      <c r="F532" s="132"/>
      <c r="G532" s="132"/>
      <c r="H532" s="136" t="n">
        <v>0</v>
      </c>
      <c r="I532" s="87" t="n">
        <v>0</v>
      </c>
      <c r="J532" s="98"/>
      <c r="K532" s="147"/>
      <c r="L532" s="114"/>
    </row>
    <row r="533" s="142" customFormat="true" ht="19.95" hidden="false" customHeight="true" outlineLevel="0" collapsed="false">
      <c r="A533" s="87"/>
      <c r="B533" s="96"/>
      <c r="C533" s="83" t="n">
        <v>2025</v>
      </c>
      <c r="D533" s="87" t="n">
        <f aca="false">I533</f>
        <v>0</v>
      </c>
      <c r="E533" s="132" t="n">
        <v>0</v>
      </c>
      <c r="F533" s="132"/>
      <c r="G533" s="132"/>
      <c r="H533" s="136" t="n">
        <v>0</v>
      </c>
      <c r="I533" s="87" t="n">
        <v>0</v>
      </c>
      <c r="J533" s="98"/>
      <c r="K533" s="147"/>
      <c r="L533" s="114"/>
    </row>
    <row r="534" s="142" customFormat="true" ht="19.95" hidden="false" customHeight="true" outlineLevel="0" collapsed="false">
      <c r="A534" s="87" t="s">
        <v>206</v>
      </c>
      <c r="B534" s="96" t="s">
        <v>207</v>
      </c>
      <c r="C534" s="83" t="n">
        <v>2017</v>
      </c>
      <c r="D534" s="87" t="n">
        <v>0</v>
      </c>
      <c r="E534" s="132" t="n">
        <v>0</v>
      </c>
      <c r="F534" s="132"/>
      <c r="G534" s="132"/>
      <c r="H534" s="136" t="n">
        <v>0</v>
      </c>
      <c r="I534" s="87" t="n">
        <v>0</v>
      </c>
      <c r="J534" s="98"/>
      <c r="K534" s="147"/>
      <c r="L534" s="114"/>
    </row>
    <row r="535" s="142" customFormat="true" ht="19.95" hidden="false" customHeight="true" outlineLevel="0" collapsed="false">
      <c r="A535" s="87"/>
      <c r="B535" s="96"/>
      <c r="C535" s="83" t="n">
        <v>2018</v>
      </c>
      <c r="D535" s="87" t="n">
        <v>0</v>
      </c>
      <c r="E535" s="132" t="n">
        <v>0</v>
      </c>
      <c r="F535" s="132"/>
      <c r="G535" s="132"/>
      <c r="H535" s="136" t="n">
        <v>0</v>
      </c>
      <c r="I535" s="87" t="n">
        <v>0</v>
      </c>
      <c r="J535" s="98"/>
      <c r="K535" s="147"/>
      <c r="L535" s="114"/>
    </row>
    <row r="536" s="142" customFormat="true" ht="19.95" hidden="false" customHeight="true" outlineLevel="0" collapsed="false">
      <c r="A536" s="87"/>
      <c r="B536" s="96"/>
      <c r="C536" s="83" t="n">
        <v>2019</v>
      </c>
      <c r="D536" s="87" t="n">
        <f aca="false">I536</f>
        <v>83.94</v>
      </c>
      <c r="E536" s="132" t="n">
        <v>0</v>
      </c>
      <c r="F536" s="132"/>
      <c r="G536" s="132"/>
      <c r="H536" s="136" t="n">
        <v>0</v>
      </c>
      <c r="I536" s="87" t="n">
        <v>83.94</v>
      </c>
      <c r="J536" s="98"/>
      <c r="K536" s="147" t="s">
        <v>198</v>
      </c>
      <c r="L536" s="114"/>
    </row>
    <row r="537" s="142" customFormat="true" ht="19.95" hidden="false" customHeight="true" outlineLevel="0" collapsed="false">
      <c r="A537" s="87"/>
      <c r="B537" s="96"/>
      <c r="C537" s="83" t="n">
        <v>2020</v>
      </c>
      <c r="D537" s="87" t="n">
        <f aca="false">I537</f>
        <v>0</v>
      </c>
      <c r="E537" s="132" t="n">
        <v>0</v>
      </c>
      <c r="F537" s="132"/>
      <c r="G537" s="132"/>
      <c r="H537" s="136" t="n">
        <v>0</v>
      </c>
      <c r="I537" s="87" t="n">
        <v>0</v>
      </c>
      <c r="J537" s="98"/>
      <c r="K537" s="147"/>
      <c r="L537" s="114"/>
    </row>
    <row r="538" s="142" customFormat="true" ht="19.95" hidden="false" customHeight="true" outlineLevel="0" collapsed="false">
      <c r="A538" s="87"/>
      <c r="B538" s="96"/>
      <c r="C538" s="83" t="n">
        <v>2021</v>
      </c>
      <c r="D538" s="87" t="n">
        <f aca="false">I538</f>
        <v>0</v>
      </c>
      <c r="E538" s="132" t="n">
        <v>0</v>
      </c>
      <c r="F538" s="132"/>
      <c r="G538" s="132"/>
      <c r="H538" s="136" t="n">
        <v>0</v>
      </c>
      <c r="I538" s="87" t="n">
        <v>0</v>
      </c>
      <c r="J538" s="98"/>
      <c r="K538" s="147"/>
      <c r="L538" s="114"/>
    </row>
    <row r="539" s="142" customFormat="true" ht="19.95" hidden="false" customHeight="true" outlineLevel="0" collapsed="false">
      <c r="A539" s="87"/>
      <c r="B539" s="96"/>
      <c r="C539" s="83" t="n">
        <v>2022</v>
      </c>
      <c r="D539" s="87" t="n">
        <f aca="false">I539</f>
        <v>0</v>
      </c>
      <c r="E539" s="132" t="n">
        <v>0</v>
      </c>
      <c r="F539" s="132"/>
      <c r="G539" s="132"/>
      <c r="H539" s="136" t="n">
        <v>0</v>
      </c>
      <c r="I539" s="87" t="n">
        <v>0</v>
      </c>
      <c r="J539" s="98"/>
      <c r="K539" s="147"/>
      <c r="L539" s="114"/>
    </row>
    <row r="540" s="142" customFormat="true" ht="19.95" hidden="false" customHeight="true" outlineLevel="0" collapsed="false">
      <c r="A540" s="87"/>
      <c r="B540" s="96"/>
      <c r="C540" s="83" t="n">
        <v>2023</v>
      </c>
      <c r="D540" s="87" t="n">
        <f aca="false">I540</f>
        <v>0</v>
      </c>
      <c r="E540" s="132" t="n">
        <v>0</v>
      </c>
      <c r="F540" s="132"/>
      <c r="G540" s="132"/>
      <c r="H540" s="136" t="n">
        <v>0</v>
      </c>
      <c r="I540" s="87" t="n">
        <v>0</v>
      </c>
      <c r="J540" s="98"/>
      <c r="K540" s="147"/>
      <c r="L540" s="114"/>
    </row>
    <row r="541" s="142" customFormat="true" ht="19.95" hidden="false" customHeight="true" outlineLevel="0" collapsed="false">
      <c r="A541" s="87"/>
      <c r="B541" s="96"/>
      <c r="C541" s="83" t="n">
        <v>2024</v>
      </c>
      <c r="D541" s="87" t="n">
        <f aca="false">I541</f>
        <v>0</v>
      </c>
      <c r="E541" s="132" t="n">
        <v>0</v>
      </c>
      <c r="F541" s="132"/>
      <c r="G541" s="132"/>
      <c r="H541" s="136" t="n">
        <v>0</v>
      </c>
      <c r="I541" s="87" t="n">
        <v>0</v>
      </c>
      <c r="J541" s="98"/>
      <c r="K541" s="147"/>
      <c r="L541" s="114"/>
    </row>
    <row r="542" s="142" customFormat="true" ht="19.95" hidden="false" customHeight="true" outlineLevel="0" collapsed="false">
      <c r="A542" s="87"/>
      <c r="B542" s="96"/>
      <c r="C542" s="83" t="n">
        <v>2025</v>
      </c>
      <c r="D542" s="87" t="n">
        <f aca="false">I542</f>
        <v>0</v>
      </c>
      <c r="E542" s="132" t="n">
        <v>0</v>
      </c>
      <c r="F542" s="132"/>
      <c r="G542" s="132"/>
      <c r="H542" s="136" t="n">
        <v>0</v>
      </c>
      <c r="I542" s="87" t="n">
        <v>0</v>
      </c>
      <c r="J542" s="98"/>
      <c r="K542" s="147"/>
      <c r="L542" s="114"/>
    </row>
    <row r="543" s="142" customFormat="true" ht="19.95" hidden="false" customHeight="true" outlineLevel="0" collapsed="false">
      <c r="A543" s="87" t="s">
        <v>208</v>
      </c>
      <c r="B543" s="96" t="s">
        <v>209</v>
      </c>
      <c r="C543" s="83" t="n">
        <v>2017</v>
      </c>
      <c r="D543" s="87" t="n">
        <v>0</v>
      </c>
      <c r="E543" s="132" t="n">
        <v>0</v>
      </c>
      <c r="F543" s="132"/>
      <c r="G543" s="132"/>
      <c r="H543" s="136" t="n">
        <v>0</v>
      </c>
      <c r="I543" s="87" t="n">
        <v>0</v>
      </c>
      <c r="J543" s="98"/>
      <c r="K543" s="147"/>
      <c r="L543" s="114"/>
    </row>
    <row r="544" s="142" customFormat="true" ht="19.95" hidden="false" customHeight="true" outlineLevel="0" collapsed="false">
      <c r="A544" s="87"/>
      <c r="B544" s="96"/>
      <c r="C544" s="83" t="n">
        <v>2018</v>
      </c>
      <c r="D544" s="87" t="n">
        <v>0</v>
      </c>
      <c r="E544" s="132" t="n">
        <v>0</v>
      </c>
      <c r="F544" s="132"/>
      <c r="G544" s="132"/>
      <c r="H544" s="136" t="n">
        <v>0</v>
      </c>
      <c r="I544" s="87" t="n">
        <v>0</v>
      </c>
      <c r="J544" s="98"/>
      <c r="K544" s="147"/>
      <c r="L544" s="114"/>
    </row>
    <row r="545" s="142" customFormat="true" ht="19.95" hidden="false" customHeight="true" outlineLevel="0" collapsed="false">
      <c r="A545" s="87"/>
      <c r="B545" s="96"/>
      <c r="C545" s="83" t="n">
        <v>2019</v>
      </c>
      <c r="D545" s="87" t="n">
        <f aca="false">I545</f>
        <v>319.93</v>
      </c>
      <c r="E545" s="132" t="n">
        <v>0</v>
      </c>
      <c r="F545" s="132"/>
      <c r="G545" s="132"/>
      <c r="H545" s="136" t="n">
        <v>0</v>
      </c>
      <c r="I545" s="87" t="n">
        <f aca="false">50+210+100-0.029-0.041-40</f>
        <v>319.93</v>
      </c>
      <c r="J545" s="98"/>
      <c r="K545" s="147" t="s">
        <v>184</v>
      </c>
      <c r="L545" s="114"/>
    </row>
    <row r="546" s="142" customFormat="true" ht="19.95" hidden="false" customHeight="true" outlineLevel="0" collapsed="false">
      <c r="A546" s="87"/>
      <c r="B546" s="96"/>
      <c r="C546" s="83" t="n">
        <v>2020</v>
      </c>
      <c r="D546" s="87" t="n">
        <f aca="false">I546</f>
        <v>0</v>
      </c>
      <c r="E546" s="132" t="n">
        <v>0</v>
      </c>
      <c r="F546" s="132"/>
      <c r="G546" s="132"/>
      <c r="H546" s="136" t="n">
        <v>0</v>
      </c>
      <c r="I546" s="87" t="n">
        <v>0</v>
      </c>
      <c r="J546" s="98"/>
      <c r="K546" s="147"/>
      <c r="L546" s="114"/>
    </row>
    <row r="547" s="142" customFormat="true" ht="19.95" hidden="false" customHeight="true" outlineLevel="0" collapsed="false">
      <c r="A547" s="87"/>
      <c r="B547" s="96"/>
      <c r="C547" s="83" t="n">
        <v>2021</v>
      </c>
      <c r="D547" s="87" t="n">
        <f aca="false">I547</f>
        <v>0</v>
      </c>
      <c r="E547" s="132" t="n">
        <v>0</v>
      </c>
      <c r="F547" s="132"/>
      <c r="G547" s="132"/>
      <c r="H547" s="136" t="n">
        <v>0</v>
      </c>
      <c r="I547" s="87" t="n">
        <v>0</v>
      </c>
      <c r="J547" s="98"/>
      <c r="K547" s="147"/>
      <c r="L547" s="114"/>
    </row>
    <row r="548" s="142" customFormat="true" ht="19.95" hidden="false" customHeight="true" outlineLevel="0" collapsed="false">
      <c r="A548" s="87"/>
      <c r="B548" s="96"/>
      <c r="C548" s="83" t="n">
        <v>2022</v>
      </c>
      <c r="D548" s="87" t="n">
        <f aca="false">I548</f>
        <v>0</v>
      </c>
      <c r="E548" s="132" t="n">
        <v>0</v>
      </c>
      <c r="F548" s="132"/>
      <c r="G548" s="132"/>
      <c r="H548" s="136" t="n">
        <v>0</v>
      </c>
      <c r="I548" s="87" t="n">
        <v>0</v>
      </c>
      <c r="J548" s="98"/>
      <c r="K548" s="147"/>
      <c r="L548" s="114"/>
    </row>
    <row r="549" s="142" customFormat="true" ht="19.95" hidden="false" customHeight="true" outlineLevel="0" collapsed="false">
      <c r="A549" s="87"/>
      <c r="B549" s="96"/>
      <c r="C549" s="83" t="n">
        <v>2023</v>
      </c>
      <c r="D549" s="87" t="n">
        <f aca="false">I549</f>
        <v>0</v>
      </c>
      <c r="E549" s="132" t="n">
        <v>0</v>
      </c>
      <c r="F549" s="132"/>
      <c r="G549" s="132"/>
      <c r="H549" s="136" t="n">
        <v>0</v>
      </c>
      <c r="I549" s="87" t="n">
        <v>0</v>
      </c>
      <c r="J549" s="98"/>
      <c r="K549" s="147"/>
      <c r="L549" s="114"/>
    </row>
    <row r="550" s="142" customFormat="true" ht="19.95" hidden="false" customHeight="true" outlineLevel="0" collapsed="false">
      <c r="A550" s="87"/>
      <c r="B550" s="96"/>
      <c r="C550" s="83" t="n">
        <v>2024</v>
      </c>
      <c r="D550" s="87" t="n">
        <f aca="false">I550</f>
        <v>0</v>
      </c>
      <c r="E550" s="132" t="n">
        <v>0</v>
      </c>
      <c r="F550" s="132"/>
      <c r="G550" s="132"/>
      <c r="H550" s="136" t="n">
        <v>0</v>
      </c>
      <c r="I550" s="87" t="n">
        <v>0</v>
      </c>
      <c r="J550" s="98"/>
      <c r="K550" s="147"/>
      <c r="L550" s="114"/>
    </row>
    <row r="551" s="142" customFormat="true" ht="19.95" hidden="false" customHeight="true" outlineLevel="0" collapsed="false">
      <c r="A551" s="87"/>
      <c r="B551" s="96"/>
      <c r="C551" s="83" t="n">
        <v>2025</v>
      </c>
      <c r="D551" s="87" t="n">
        <f aca="false">I551</f>
        <v>0</v>
      </c>
      <c r="E551" s="132" t="n">
        <v>0</v>
      </c>
      <c r="F551" s="132"/>
      <c r="G551" s="132"/>
      <c r="H551" s="136" t="n">
        <v>0</v>
      </c>
      <c r="I551" s="87" t="n">
        <v>0</v>
      </c>
      <c r="J551" s="98"/>
      <c r="K551" s="147"/>
      <c r="L551" s="114"/>
    </row>
    <row r="552" s="142" customFormat="true" ht="19.95" hidden="false" customHeight="true" outlineLevel="0" collapsed="false">
      <c r="A552" s="87" t="s">
        <v>210</v>
      </c>
      <c r="B552" s="96" t="s">
        <v>211</v>
      </c>
      <c r="C552" s="83" t="n">
        <v>2017</v>
      </c>
      <c r="D552" s="87" t="n">
        <v>0</v>
      </c>
      <c r="E552" s="132" t="n">
        <v>0</v>
      </c>
      <c r="F552" s="132"/>
      <c r="G552" s="132"/>
      <c r="H552" s="136" t="n">
        <v>0</v>
      </c>
      <c r="I552" s="87" t="n">
        <v>0</v>
      </c>
      <c r="J552" s="98"/>
      <c r="K552" s="147"/>
      <c r="L552" s="114"/>
    </row>
    <row r="553" s="142" customFormat="true" ht="19.95" hidden="false" customHeight="true" outlineLevel="0" collapsed="false">
      <c r="A553" s="87"/>
      <c r="B553" s="96"/>
      <c r="C553" s="83" t="n">
        <v>2018</v>
      </c>
      <c r="D553" s="87" t="n">
        <v>0</v>
      </c>
      <c r="E553" s="132" t="n">
        <v>0</v>
      </c>
      <c r="F553" s="132"/>
      <c r="G553" s="132"/>
      <c r="H553" s="136" t="n">
        <v>0</v>
      </c>
      <c r="I553" s="87" t="n">
        <v>0</v>
      </c>
      <c r="J553" s="98"/>
      <c r="K553" s="147"/>
      <c r="L553" s="114"/>
    </row>
    <row r="554" s="142" customFormat="true" ht="19.95" hidden="false" customHeight="true" outlineLevel="0" collapsed="false">
      <c r="A554" s="87"/>
      <c r="B554" s="96"/>
      <c r="C554" s="83" t="n">
        <v>2019</v>
      </c>
      <c r="D554" s="87" t="n">
        <f aca="false">I554</f>
        <v>39.9</v>
      </c>
      <c r="E554" s="132" t="n">
        <v>0</v>
      </c>
      <c r="F554" s="132"/>
      <c r="G554" s="132"/>
      <c r="H554" s="136" t="n">
        <v>0</v>
      </c>
      <c r="I554" s="87" t="n">
        <f aca="false">40-0.1</f>
        <v>39.9</v>
      </c>
      <c r="J554" s="98"/>
      <c r="K554" s="147" t="s">
        <v>184</v>
      </c>
      <c r="L554" s="114"/>
    </row>
    <row r="555" s="142" customFormat="true" ht="19.95" hidden="false" customHeight="true" outlineLevel="0" collapsed="false">
      <c r="A555" s="87"/>
      <c r="B555" s="96"/>
      <c r="C555" s="83" t="n">
        <v>2020</v>
      </c>
      <c r="D555" s="87" t="n">
        <f aca="false">I555</f>
        <v>0</v>
      </c>
      <c r="E555" s="132" t="n">
        <v>0</v>
      </c>
      <c r="F555" s="132"/>
      <c r="G555" s="132"/>
      <c r="H555" s="136" t="n">
        <v>0</v>
      </c>
      <c r="I555" s="87" t="n">
        <v>0</v>
      </c>
      <c r="J555" s="98"/>
      <c r="K555" s="147"/>
      <c r="L555" s="114"/>
    </row>
    <row r="556" s="142" customFormat="true" ht="19.95" hidden="false" customHeight="true" outlineLevel="0" collapsed="false">
      <c r="A556" s="87"/>
      <c r="B556" s="96"/>
      <c r="C556" s="83" t="n">
        <v>2021</v>
      </c>
      <c r="D556" s="87" t="n">
        <f aca="false">I556</f>
        <v>0</v>
      </c>
      <c r="E556" s="132" t="n">
        <v>0</v>
      </c>
      <c r="F556" s="132"/>
      <c r="G556" s="132"/>
      <c r="H556" s="136" t="n">
        <v>0</v>
      </c>
      <c r="I556" s="87" t="n">
        <v>0</v>
      </c>
      <c r="J556" s="98"/>
      <c r="K556" s="147"/>
      <c r="L556" s="114"/>
    </row>
    <row r="557" s="142" customFormat="true" ht="19.95" hidden="false" customHeight="true" outlineLevel="0" collapsed="false">
      <c r="A557" s="87"/>
      <c r="B557" s="96"/>
      <c r="C557" s="83" t="n">
        <v>2022</v>
      </c>
      <c r="D557" s="87" t="n">
        <f aca="false">I557</f>
        <v>0</v>
      </c>
      <c r="E557" s="132" t="n">
        <v>0</v>
      </c>
      <c r="F557" s="132"/>
      <c r="G557" s="132"/>
      <c r="H557" s="136" t="n">
        <v>0</v>
      </c>
      <c r="I557" s="87" t="n">
        <v>0</v>
      </c>
      <c r="J557" s="98"/>
      <c r="K557" s="147"/>
      <c r="L557" s="114"/>
    </row>
    <row r="558" s="142" customFormat="true" ht="19.95" hidden="false" customHeight="true" outlineLevel="0" collapsed="false">
      <c r="A558" s="87"/>
      <c r="B558" s="96"/>
      <c r="C558" s="83" t="n">
        <v>2023</v>
      </c>
      <c r="D558" s="87" t="n">
        <f aca="false">I558</f>
        <v>0</v>
      </c>
      <c r="E558" s="132" t="n">
        <v>0</v>
      </c>
      <c r="F558" s="132"/>
      <c r="G558" s="132"/>
      <c r="H558" s="136" t="n">
        <v>0</v>
      </c>
      <c r="I558" s="87" t="n">
        <v>0</v>
      </c>
      <c r="J558" s="98"/>
      <c r="K558" s="147"/>
      <c r="L558" s="114"/>
    </row>
    <row r="559" s="142" customFormat="true" ht="19.95" hidden="false" customHeight="true" outlineLevel="0" collapsed="false">
      <c r="A559" s="87"/>
      <c r="B559" s="96"/>
      <c r="C559" s="83" t="n">
        <v>2024</v>
      </c>
      <c r="D559" s="87" t="n">
        <f aca="false">I559</f>
        <v>0</v>
      </c>
      <c r="E559" s="132" t="n">
        <v>0</v>
      </c>
      <c r="F559" s="132"/>
      <c r="G559" s="132"/>
      <c r="H559" s="136" t="n">
        <v>0</v>
      </c>
      <c r="I559" s="87" t="n">
        <v>0</v>
      </c>
      <c r="J559" s="98"/>
      <c r="K559" s="147"/>
      <c r="L559" s="114"/>
    </row>
    <row r="560" s="142" customFormat="true" ht="19.95" hidden="false" customHeight="true" outlineLevel="0" collapsed="false">
      <c r="A560" s="87"/>
      <c r="B560" s="96"/>
      <c r="C560" s="83" t="n">
        <v>2025</v>
      </c>
      <c r="D560" s="87" t="n">
        <f aca="false">I560</f>
        <v>0</v>
      </c>
      <c r="E560" s="132" t="n">
        <v>0</v>
      </c>
      <c r="F560" s="132"/>
      <c r="G560" s="132"/>
      <c r="H560" s="136" t="n">
        <v>0</v>
      </c>
      <c r="I560" s="87" t="n">
        <v>0</v>
      </c>
      <c r="J560" s="98"/>
      <c r="K560" s="147"/>
      <c r="L560" s="114"/>
    </row>
    <row r="561" s="142" customFormat="true" ht="19.95" hidden="false" customHeight="true" outlineLevel="0" collapsed="false">
      <c r="A561" s="87" t="s">
        <v>212</v>
      </c>
      <c r="B561" s="96" t="s">
        <v>213</v>
      </c>
      <c r="C561" s="83" t="n">
        <v>2017</v>
      </c>
      <c r="D561" s="87" t="n">
        <v>0</v>
      </c>
      <c r="E561" s="132" t="n">
        <v>0</v>
      </c>
      <c r="F561" s="132"/>
      <c r="G561" s="132"/>
      <c r="H561" s="136" t="n">
        <v>0</v>
      </c>
      <c r="I561" s="87" t="n">
        <v>0</v>
      </c>
      <c r="J561" s="98"/>
      <c r="K561" s="147"/>
      <c r="L561" s="114"/>
    </row>
    <row r="562" s="142" customFormat="true" ht="19.95" hidden="false" customHeight="true" outlineLevel="0" collapsed="false">
      <c r="A562" s="87"/>
      <c r="B562" s="96"/>
      <c r="C562" s="83" t="n">
        <v>2018</v>
      </c>
      <c r="D562" s="87" t="n">
        <v>0</v>
      </c>
      <c r="E562" s="132" t="n">
        <v>0</v>
      </c>
      <c r="F562" s="132"/>
      <c r="G562" s="132"/>
      <c r="H562" s="136" t="n">
        <v>0</v>
      </c>
      <c r="I562" s="87" t="n">
        <v>0</v>
      </c>
      <c r="J562" s="98"/>
      <c r="K562" s="147"/>
      <c r="L562" s="114"/>
    </row>
    <row r="563" s="142" customFormat="true" ht="19.95" hidden="false" customHeight="true" outlineLevel="0" collapsed="false">
      <c r="A563" s="87"/>
      <c r="B563" s="96"/>
      <c r="C563" s="83" t="n">
        <v>2019</v>
      </c>
      <c r="D563" s="87" t="n">
        <f aca="false">I563</f>
        <v>99.891</v>
      </c>
      <c r="E563" s="132" t="n">
        <v>0</v>
      </c>
      <c r="F563" s="132"/>
      <c r="G563" s="132"/>
      <c r="H563" s="136" t="n">
        <v>0</v>
      </c>
      <c r="I563" s="87" t="n">
        <f aca="false">100-0.109</f>
        <v>99.891</v>
      </c>
      <c r="J563" s="98"/>
      <c r="K563" s="147" t="s">
        <v>184</v>
      </c>
      <c r="L563" s="114"/>
    </row>
    <row r="564" s="142" customFormat="true" ht="19.95" hidden="false" customHeight="true" outlineLevel="0" collapsed="false">
      <c r="A564" s="87"/>
      <c r="B564" s="96"/>
      <c r="C564" s="83" t="n">
        <v>2020</v>
      </c>
      <c r="D564" s="87" t="n">
        <f aca="false">I564</f>
        <v>0</v>
      </c>
      <c r="E564" s="132" t="n">
        <v>0</v>
      </c>
      <c r="F564" s="132"/>
      <c r="G564" s="132"/>
      <c r="H564" s="136" t="n">
        <v>0</v>
      </c>
      <c r="I564" s="87" t="n">
        <v>0</v>
      </c>
      <c r="J564" s="98"/>
      <c r="K564" s="147"/>
      <c r="L564" s="114"/>
    </row>
    <row r="565" s="142" customFormat="true" ht="19.95" hidden="false" customHeight="true" outlineLevel="0" collapsed="false">
      <c r="A565" s="87"/>
      <c r="B565" s="96"/>
      <c r="C565" s="83" t="n">
        <v>2021</v>
      </c>
      <c r="D565" s="87" t="n">
        <f aca="false">I565</f>
        <v>0</v>
      </c>
      <c r="E565" s="132" t="n">
        <v>0</v>
      </c>
      <c r="F565" s="132"/>
      <c r="G565" s="132"/>
      <c r="H565" s="136" t="n">
        <v>0</v>
      </c>
      <c r="I565" s="87" t="n">
        <v>0</v>
      </c>
      <c r="J565" s="98"/>
      <c r="K565" s="147"/>
      <c r="L565" s="114"/>
    </row>
    <row r="566" s="142" customFormat="true" ht="19.95" hidden="false" customHeight="true" outlineLevel="0" collapsed="false">
      <c r="A566" s="87"/>
      <c r="B566" s="96"/>
      <c r="C566" s="83" t="n">
        <v>2022</v>
      </c>
      <c r="D566" s="87" t="n">
        <f aca="false">I566</f>
        <v>0</v>
      </c>
      <c r="E566" s="132" t="n">
        <v>0</v>
      </c>
      <c r="F566" s="132"/>
      <c r="G566" s="132"/>
      <c r="H566" s="136" t="n">
        <v>0</v>
      </c>
      <c r="I566" s="87" t="n">
        <v>0</v>
      </c>
      <c r="J566" s="98"/>
      <c r="K566" s="147"/>
      <c r="L566" s="114"/>
    </row>
    <row r="567" s="142" customFormat="true" ht="19.95" hidden="false" customHeight="true" outlineLevel="0" collapsed="false">
      <c r="A567" s="87"/>
      <c r="B567" s="96"/>
      <c r="C567" s="83" t="n">
        <v>2023</v>
      </c>
      <c r="D567" s="87" t="n">
        <f aca="false">I567</f>
        <v>0</v>
      </c>
      <c r="E567" s="132" t="n">
        <v>0</v>
      </c>
      <c r="F567" s="132"/>
      <c r="G567" s="132"/>
      <c r="H567" s="136" t="n">
        <v>0</v>
      </c>
      <c r="I567" s="87" t="n">
        <v>0</v>
      </c>
      <c r="J567" s="98"/>
      <c r="K567" s="147"/>
      <c r="L567" s="114"/>
    </row>
    <row r="568" s="142" customFormat="true" ht="19.95" hidden="false" customHeight="true" outlineLevel="0" collapsed="false">
      <c r="A568" s="87"/>
      <c r="B568" s="96"/>
      <c r="C568" s="83" t="n">
        <v>2024</v>
      </c>
      <c r="D568" s="87" t="n">
        <f aca="false">I568</f>
        <v>0</v>
      </c>
      <c r="E568" s="132" t="n">
        <v>0</v>
      </c>
      <c r="F568" s="132"/>
      <c r="G568" s="132"/>
      <c r="H568" s="136" t="n">
        <v>0</v>
      </c>
      <c r="I568" s="87" t="n">
        <v>0</v>
      </c>
      <c r="J568" s="98"/>
      <c r="K568" s="147"/>
      <c r="L568" s="114"/>
    </row>
    <row r="569" s="142" customFormat="true" ht="19.95" hidden="false" customHeight="true" outlineLevel="0" collapsed="false">
      <c r="A569" s="87"/>
      <c r="B569" s="96"/>
      <c r="C569" s="83" t="n">
        <v>2025</v>
      </c>
      <c r="D569" s="87" t="n">
        <f aca="false">I569</f>
        <v>0</v>
      </c>
      <c r="E569" s="132" t="n">
        <v>0</v>
      </c>
      <c r="F569" s="132"/>
      <c r="G569" s="132"/>
      <c r="H569" s="136" t="n">
        <v>0</v>
      </c>
      <c r="I569" s="87" t="n">
        <v>0</v>
      </c>
      <c r="J569" s="98"/>
      <c r="K569" s="147"/>
      <c r="L569" s="114"/>
    </row>
    <row r="570" s="142" customFormat="true" ht="19.95" hidden="false" customHeight="true" outlineLevel="0" collapsed="false">
      <c r="A570" s="87" t="s">
        <v>214</v>
      </c>
      <c r="B570" s="96" t="s">
        <v>215</v>
      </c>
      <c r="C570" s="83" t="n">
        <v>2017</v>
      </c>
      <c r="D570" s="87" t="n">
        <v>0</v>
      </c>
      <c r="E570" s="132" t="n">
        <v>0</v>
      </c>
      <c r="F570" s="132"/>
      <c r="G570" s="132"/>
      <c r="H570" s="136" t="n">
        <v>0</v>
      </c>
      <c r="I570" s="87" t="n">
        <v>0</v>
      </c>
      <c r="J570" s="98"/>
      <c r="K570" s="147"/>
      <c r="L570" s="114"/>
    </row>
    <row r="571" s="142" customFormat="true" ht="19.95" hidden="false" customHeight="true" outlineLevel="0" collapsed="false">
      <c r="A571" s="87"/>
      <c r="B571" s="96"/>
      <c r="C571" s="83" t="n">
        <v>2018</v>
      </c>
      <c r="D571" s="87" t="n">
        <v>0</v>
      </c>
      <c r="E571" s="132" t="n">
        <v>0</v>
      </c>
      <c r="F571" s="132"/>
      <c r="G571" s="132"/>
      <c r="H571" s="136" t="n">
        <v>0</v>
      </c>
      <c r="I571" s="87" t="n">
        <v>0</v>
      </c>
      <c r="J571" s="98"/>
      <c r="K571" s="147"/>
      <c r="L571" s="114"/>
    </row>
    <row r="572" s="142" customFormat="true" ht="19.95" hidden="false" customHeight="true" outlineLevel="0" collapsed="false">
      <c r="A572" s="87"/>
      <c r="B572" s="96"/>
      <c r="C572" s="83" t="n">
        <v>2019</v>
      </c>
      <c r="D572" s="87" t="n">
        <f aca="false">I572</f>
        <v>59.927</v>
      </c>
      <c r="E572" s="132" t="n">
        <v>0</v>
      </c>
      <c r="F572" s="132"/>
      <c r="G572" s="132"/>
      <c r="H572" s="136" t="n">
        <v>0</v>
      </c>
      <c r="I572" s="87" t="n">
        <f aca="false">60-0.073</f>
        <v>59.927</v>
      </c>
      <c r="J572" s="98"/>
      <c r="K572" s="147" t="s">
        <v>107</v>
      </c>
      <c r="L572" s="114"/>
    </row>
    <row r="573" s="142" customFormat="true" ht="19.95" hidden="false" customHeight="true" outlineLevel="0" collapsed="false">
      <c r="A573" s="87"/>
      <c r="B573" s="96"/>
      <c r="C573" s="83" t="n">
        <v>2020</v>
      </c>
      <c r="D573" s="87" t="n">
        <f aca="false">I573</f>
        <v>0</v>
      </c>
      <c r="E573" s="132" t="n">
        <v>0</v>
      </c>
      <c r="F573" s="132"/>
      <c r="G573" s="132"/>
      <c r="H573" s="136" t="n">
        <v>0</v>
      </c>
      <c r="I573" s="87" t="n">
        <v>0</v>
      </c>
      <c r="J573" s="98"/>
      <c r="K573" s="147"/>
      <c r="L573" s="114"/>
    </row>
    <row r="574" s="142" customFormat="true" ht="19.95" hidden="false" customHeight="true" outlineLevel="0" collapsed="false">
      <c r="A574" s="87"/>
      <c r="B574" s="96"/>
      <c r="C574" s="83" t="n">
        <v>2021</v>
      </c>
      <c r="D574" s="87" t="n">
        <f aca="false">I574</f>
        <v>0</v>
      </c>
      <c r="E574" s="132" t="n">
        <v>0</v>
      </c>
      <c r="F574" s="132"/>
      <c r="G574" s="132"/>
      <c r="H574" s="136" t="n">
        <v>0</v>
      </c>
      <c r="I574" s="87" t="n">
        <v>0</v>
      </c>
      <c r="J574" s="98"/>
      <c r="K574" s="147"/>
      <c r="L574" s="114"/>
    </row>
    <row r="575" s="142" customFormat="true" ht="19.95" hidden="false" customHeight="true" outlineLevel="0" collapsed="false">
      <c r="A575" s="87"/>
      <c r="B575" s="96"/>
      <c r="C575" s="83" t="n">
        <v>2022</v>
      </c>
      <c r="D575" s="87" t="n">
        <f aca="false">I575</f>
        <v>0</v>
      </c>
      <c r="E575" s="132" t="n">
        <v>0</v>
      </c>
      <c r="F575" s="132"/>
      <c r="G575" s="132"/>
      <c r="H575" s="136" t="n">
        <v>0</v>
      </c>
      <c r="I575" s="87" t="n">
        <v>0</v>
      </c>
      <c r="J575" s="98"/>
      <c r="K575" s="147"/>
      <c r="L575" s="114"/>
    </row>
    <row r="576" s="142" customFormat="true" ht="19.95" hidden="false" customHeight="true" outlineLevel="0" collapsed="false">
      <c r="A576" s="87"/>
      <c r="B576" s="96"/>
      <c r="C576" s="83" t="n">
        <v>2023</v>
      </c>
      <c r="D576" s="87" t="n">
        <f aca="false">I576</f>
        <v>0</v>
      </c>
      <c r="E576" s="132" t="n">
        <v>0</v>
      </c>
      <c r="F576" s="132"/>
      <c r="G576" s="132"/>
      <c r="H576" s="136" t="n">
        <v>0</v>
      </c>
      <c r="I576" s="87" t="n">
        <v>0</v>
      </c>
      <c r="J576" s="98"/>
      <c r="K576" s="147"/>
      <c r="L576" s="114"/>
    </row>
    <row r="577" s="142" customFormat="true" ht="19.95" hidden="false" customHeight="true" outlineLevel="0" collapsed="false">
      <c r="A577" s="87"/>
      <c r="B577" s="96"/>
      <c r="C577" s="83" t="n">
        <v>2024</v>
      </c>
      <c r="D577" s="87" t="n">
        <f aca="false">I577</f>
        <v>0</v>
      </c>
      <c r="E577" s="132" t="n">
        <v>0</v>
      </c>
      <c r="F577" s="132"/>
      <c r="G577" s="132"/>
      <c r="H577" s="136" t="n">
        <v>0</v>
      </c>
      <c r="I577" s="87" t="n">
        <v>0</v>
      </c>
      <c r="J577" s="98"/>
      <c r="K577" s="147"/>
      <c r="L577" s="114"/>
    </row>
    <row r="578" s="142" customFormat="true" ht="19.95" hidden="false" customHeight="true" outlineLevel="0" collapsed="false">
      <c r="A578" s="87"/>
      <c r="B578" s="96"/>
      <c r="C578" s="83" t="n">
        <v>2025</v>
      </c>
      <c r="D578" s="87" t="n">
        <f aca="false">I578</f>
        <v>0</v>
      </c>
      <c r="E578" s="132" t="n">
        <v>0</v>
      </c>
      <c r="F578" s="132"/>
      <c r="G578" s="132"/>
      <c r="H578" s="136" t="n">
        <v>0</v>
      </c>
      <c r="I578" s="87" t="n">
        <v>0</v>
      </c>
      <c r="J578" s="98"/>
      <c r="K578" s="147"/>
      <c r="L578" s="114"/>
    </row>
    <row r="579" s="142" customFormat="true" ht="19.95" hidden="false" customHeight="true" outlineLevel="0" collapsed="false">
      <c r="A579" s="151" t="s">
        <v>216</v>
      </c>
      <c r="B579" s="96" t="s">
        <v>217</v>
      </c>
      <c r="C579" s="83" t="n">
        <v>2017</v>
      </c>
      <c r="D579" s="87" t="n">
        <v>0</v>
      </c>
      <c r="E579" s="132" t="n">
        <v>0</v>
      </c>
      <c r="F579" s="132"/>
      <c r="G579" s="132"/>
      <c r="H579" s="136" t="n">
        <v>0</v>
      </c>
      <c r="I579" s="87" t="n">
        <v>0</v>
      </c>
      <c r="J579" s="98"/>
      <c r="K579" s="147"/>
      <c r="L579" s="114"/>
    </row>
    <row r="580" s="142" customFormat="true" ht="19.95" hidden="false" customHeight="true" outlineLevel="0" collapsed="false">
      <c r="A580" s="151"/>
      <c r="B580" s="96"/>
      <c r="C580" s="83" t="n">
        <v>2018</v>
      </c>
      <c r="D580" s="87" t="n">
        <v>0</v>
      </c>
      <c r="E580" s="132" t="n">
        <v>0</v>
      </c>
      <c r="F580" s="132"/>
      <c r="G580" s="132"/>
      <c r="H580" s="136" t="n">
        <v>0</v>
      </c>
      <c r="I580" s="87" t="n">
        <v>0</v>
      </c>
      <c r="J580" s="98"/>
      <c r="K580" s="147"/>
      <c r="L580" s="114"/>
    </row>
    <row r="581" s="142" customFormat="true" ht="19.95" hidden="false" customHeight="true" outlineLevel="0" collapsed="false">
      <c r="A581" s="151"/>
      <c r="B581" s="96"/>
      <c r="C581" s="83" t="n">
        <v>2019</v>
      </c>
      <c r="D581" s="87" t="n">
        <f aca="false">I581</f>
        <v>90</v>
      </c>
      <c r="E581" s="132" t="n">
        <v>0</v>
      </c>
      <c r="F581" s="132"/>
      <c r="G581" s="132"/>
      <c r="H581" s="136" t="n">
        <v>0</v>
      </c>
      <c r="I581" s="87" t="n">
        <f aca="false">30+60</f>
        <v>90</v>
      </c>
      <c r="J581" s="98"/>
      <c r="K581" s="147" t="s">
        <v>218</v>
      </c>
      <c r="L581" s="114"/>
    </row>
    <row r="582" s="142" customFormat="true" ht="19.95" hidden="false" customHeight="true" outlineLevel="0" collapsed="false">
      <c r="A582" s="151"/>
      <c r="B582" s="96"/>
      <c r="C582" s="83" t="n">
        <v>2020</v>
      </c>
      <c r="D582" s="87" t="n">
        <f aca="false">I582</f>
        <v>0</v>
      </c>
      <c r="E582" s="132" t="n">
        <v>0</v>
      </c>
      <c r="F582" s="132"/>
      <c r="G582" s="132"/>
      <c r="H582" s="136" t="n">
        <v>0</v>
      </c>
      <c r="I582" s="87" t="n">
        <v>0</v>
      </c>
      <c r="J582" s="98"/>
      <c r="K582" s="147"/>
      <c r="L582" s="114"/>
    </row>
    <row r="583" s="142" customFormat="true" ht="19.95" hidden="false" customHeight="true" outlineLevel="0" collapsed="false">
      <c r="A583" s="151"/>
      <c r="B583" s="96"/>
      <c r="C583" s="83" t="n">
        <v>2021</v>
      </c>
      <c r="D583" s="87" t="n">
        <f aca="false">I583</f>
        <v>0</v>
      </c>
      <c r="E583" s="132" t="n">
        <v>0</v>
      </c>
      <c r="F583" s="132"/>
      <c r="G583" s="132"/>
      <c r="H583" s="136" t="n">
        <v>0</v>
      </c>
      <c r="I583" s="87" t="n">
        <v>0</v>
      </c>
      <c r="J583" s="98"/>
      <c r="K583" s="147"/>
      <c r="L583" s="114"/>
    </row>
    <row r="584" s="142" customFormat="true" ht="19.95" hidden="false" customHeight="true" outlineLevel="0" collapsed="false">
      <c r="A584" s="151"/>
      <c r="B584" s="96"/>
      <c r="C584" s="83" t="n">
        <v>2022</v>
      </c>
      <c r="D584" s="87" t="n">
        <f aca="false">I584</f>
        <v>0</v>
      </c>
      <c r="E584" s="132" t="n">
        <v>0</v>
      </c>
      <c r="F584" s="132"/>
      <c r="G584" s="132"/>
      <c r="H584" s="136" t="n">
        <v>0</v>
      </c>
      <c r="I584" s="87" t="n">
        <v>0</v>
      </c>
      <c r="J584" s="98"/>
      <c r="K584" s="147"/>
      <c r="L584" s="114"/>
    </row>
    <row r="585" s="142" customFormat="true" ht="19.95" hidden="false" customHeight="true" outlineLevel="0" collapsed="false">
      <c r="A585" s="151"/>
      <c r="B585" s="96"/>
      <c r="C585" s="83" t="n">
        <v>2023</v>
      </c>
      <c r="D585" s="87" t="n">
        <f aca="false">I585</f>
        <v>0</v>
      </c>
      <c r="E585" s="132" t="n">
        <v>0</v>
      </c>
      <c r="F585" s="132"/>
      <c r="G585" s="132"/>
      <c r="H585" s="136" t="n">
        <v>0</v>
      </c>
      <c r="I585" s="87" t="n">
        <v>0</v>
      </c>
      <c r="J585" s="98"/>
      <c r="K585" s="147"/>
      <c r="L585" s="114"/>
    </row>
    <row r="586" s="142" customFormat="true" ht="19.95" hidden="false" customHeight="true" outlineLevel="0" collapsed="false">
      <c r="A586" s="151"/>
      <c r="B586" s="96"/>
      <c r="C586" s="83" t="n">
        <v>2024</v>
      </c>
      <c r="D586" s="87" t="n">
        <f aca="false">I586</f>
        <v>0</v>
      </c>
      <c r="E586" s="132" t="n">
        <v>0</v>
      </c>
      <c r="F586" s="132"/>
      <c r="G586" s="132"/>
      <c r="H586" s="136" t="n">
        <v>0</v>
      </c>
      <c r="I586" s="87" t="n">
        <v>0</v>
      </c>
      <c r="J586" s="98"/>
      <c r="K586" s="147"/>
      <c r="L586" s="114"/>
    </row>
    <row r="587" s="142" customFormat="true" ht="19.95" hidden="false" customHeight="true" outlineLevel="0" collapsed="false">
      <c r="A587" s="151"/>
      <c r="B587" s="96"/>
      <c r="C587" s="83" t="n">
        <v>2025</v>
      </c>
      <c r="D587" s="87" t="n">
        <f aca="false">I587</f>
        <v>0</v>
      </c>
      <c r="E587" s="132" t="n">
        <v>0</v>
      </c>
      <c r="F587" s="132"/>
      <c r="G587" s="132"/>
      <c r="H587" s="136" t="n">
        <v>0</v>
      </c>
      <c r="I587" s="87" t="n">
        <v>0</v>
      </c>
      <c r="J587" s="98"/>
      <c r="K587" s="147"/>
      <c r="L587" s="114"/>
    </row>
    <row r="588" s="142" customFormat="true" ht="19.95" hidden="false" customHeight="true" outlineLevel="0" collapsed="false">
      <c r="A588" s="151" t="s">
        <v>219</v>
      </c>
      <c r="B588" s="96" t="s">
        <v>220</v>
      </c>
      <c r="C588" s="83" t="n">
        <v>2017</v>
      </c>
      <c r="D588" s="87" t="n">
        <v>0</v>
      </c>
      <c r="E588" s="132" t="n">
        <v>0</v>
      </c>
      <c r="F588" s="132"/>
      <c r="G588" s="132"/>
      <c r="H588" s="136" t="n">
        <v>0</v>
      </c>
      <c r="I588" s="87" t="n">
        <v>0</v>
      </c>
      <c r="J588" s="98"/>
      <c r="K588" s="147"/>
      <c r="L588" s="114"/>
    </row>
    <row r="589" s="142" customFormat="true" ht="19.95" hidden="false" customHeight="true" outlineLevel="0" collapsed="false">
      <c r="A589" s="151"/>
      <c r="B589" s="96"/>
      <c r="C589" s="83" t="n">
        <v>2018</v>
      </c>
      <c r="D589" s="87" t="n">
        <v>0</v>
      </c>
      <c r="E589" s="132" t="n">
        <v>0</v>
      </c>
      <c r="F589" s="132"/>
      <c r="G589" s="132"/>
      <c r="H589" s="136" t="n">
        <v>0</v>
      </c>
      <c r="I589" s="87" t="n">
        <v>0</v>
      </c>
      <c r="J589" s="98"/>
      <c r="K589" s="147"/>
      <c r="L589" s="114"/>
    </row>
    <row r="590" s="142" customFormat="true" ht="19.95" hidden="false" customHeight="true" outlineLevel="0" collapsed="false">
      <c r="A590" s="151"/>
      <c r="B590" s="96"/>
      <c r="C590" s="83" t="n">
        <v>2019</v>
      </c>
      <c r="D590" s="87" t="n">
        <f aca="false">I590</f>
        <v>221.458</v>
      </c>
      <c r="E590" s="132" t="n">
        <v>0</v>
      </c>
      <c r="F590" s="132"/>
      <c r="G590" s="132"/>
      <c r="H590" s="136" t="n">
        <v>0</v>
      </c>
      <c r="I590" s="87" t="n">
        <f aca="false">223-1.542</f>
        <v>221.458</v>
      </c>
      <c r="J590" s="98"/>
      <c r="K590" s="147" t="s">
        <v>184</v>
      </c>
      <c r="L590" s="114"/>
    </row>
    <row r="591" s="142" customFormat="true" ht="19.95" hidden="false" customHeight="true" outlineLevel="0" collapsed="false">
      <c r="A591" s="151"/>
      <c r="B591" s="96"/>
      <c r="C591" s="83" t="n">
        <v>2020</v>
      </c>
      <c r="D591" s="87" t="n">
        <f aca="false">I591</f>
        <v>0</v>
      </c>
      <c r="E591" s="132" t="n">
        <v>0</v>
      </c>
      <c r="F591" s="132"/>
      <c r="G591" s="132"/>
      <c r="H591" s="136" t="n">
        <v>0</v>
      </c>
      <c r="I591" s="87" t="n">
        <v>0</v>
      </c>
      <c r="J591" s="98"/>
      <c r="K591" s="147"/>
      <c r="L591" s="114"/>
    </row>
    <row r="592" s="142" customFormat="true" ht="19.95" hidden="false" customHeight="true" outlineLevel="0" collapsed="false">
      <c r="A592" s="151"/>
      <c r="B592" s="96"/>
      <c r="C592" s="83" t="n">
        <v>2021</v>
      </c>
      <c r="D592" s="87" t="n">
        <f aca="false">I592</f>
        <v>0</v>
      </c>
      <c r="E592" s="132" t="n">
        <v>0</v>
      </c>
      <c r="F592" s="132"/>
      <c r="G592" s="132"/>
      <c r="H592" s="136" t="n">
        <v>0</v>
      </c>
      <c r="I592" s="87" t="n">
        <v>0</v>
      </c>
      <c r="J592" s="98"/>
      <c r="K592" s="147"/>
      <c r="L592" s="114"/>
    </row>
    <row r="593" s="142" customFormat="true" ht="19.95" hidden="false" customHeight="true" outlineLevel="0" collapsed="false">
      <c r="A593" s="151"/>
      <c r="B593" s="96"/>
      <c r="C593" s="83" t="n">
        <v>2022</v>
      </c>
      <c r="D593" s="87" t="n">
        <f aca="false">I593</f>
        <v>0</v>
      </c>
      <c r="E593" s="132" t="n">
        <v>0</v>
      </c>
      <c r="F593" s="132"/>
      <c r="G593" s="132"/>
      <c r="H593" s="136" t="n">
        <v>0</v>
      </c>
      <c r="I593" s="87" t="n">
        <v>0</v>
      </c>
      <c r="J593" s="98"/>
      <c r="K593" s="147"/>
      <c r="L593" s="114"/>
    </row>
    <row r="594" s="142" customFormat="true" ht="19.95" hidden="false" customHeight="true" outlineLevel="0" collapsed="false">
      <c r="A594" s="151"/>
      <c r="B594" s="96"/>
      <c r="C594" s="83" t="n">
        <v>2023</v>
      </c>
      <c r="D594" s="87" t="n">
        <f aca="false">I594</f>
        <v>0</v>
      </c>
      <c r="E594" s="132" t="n">
        <v>0</v>
      </c>
      <c r="F594" s="132"/>
      <c r="G594" s="132"/>
      <c r="H594" s="136" t="n">
        <v>0</v>
      </c>
      <c r="I594" s="87" t="n">
        <v>0</v>
      </c>
      <c r="J594" s="98"/>
      <c r="K594" s="147"/>
      <c r="L594" s="114"/>
    </row>
    <row r="595" s="142" customFormat="true" ht="19.95" hidden="false" customHeight="true" outlineLevel="0" collapsed="false">
      <c r="A595" s="151"/>
      <c r="B595" s="96"/>
      <c r="C595" s="83" t="n">
        <v>2024</v>
      </c>
      <c r="D595" s="87" t="n">
        <f aca="false">I595</f>
        <v>0</v>
      </c>
      <c r="E595" s="132" t="n">
        <v>0</v>
      </c>
      <c r="F595" s="132"/>
      <c r="G595" s="132"/>
      <c r="H595" s="136" t="n">
        <v>0</v>
      </c>
      <c r="I595" s="87" t="n">
        <v>0</v>
      </c>
      <c r="J595" s="98"/>
      <c r="K595" s="147"/>
      <c r="L595" s="114"/>
    </row>
    <row r="596" s="142" customFormat="true" ht="19.95" hidden="false" customHeight="true" outlineLevel="0" collapsed="false">
      <c r="A596" s="151"/>
      <c r="B596" s="96"/>
      <c r="C596" s="83" t="n">
        <v>2025</v>
      </c>
      <c r="D596" s="87" t="n">
        <f aca="false">I596</f>
        <v>0</v>
      </c>
      <c r="E596" s="132" t="n">
        <v>0</v>
      </c>
      <c r="F596" s="132"/>
      <c r="G596" s="132"/>
      <c r="H596" s="136" t="n">
        <v>0</v>
      </c>
      <c r="I596" s="87" t="n">
        <v>0</v>
      </c>
      <c r="J596" s="98"/>
      <c r="K596" s="147"/>
      <c r="L596" s="114"/>
    </row>
    <row r="597" s="142" customFormat="true" ht="19.95" hidden="false" customHeight="true" outlineLevel="0" collapsed="false">
      <c r="A597" s="151" t="s">
        <v>221</v>
      </c>
      <c r="B597" s="96" t="s">
        <v>222</v>
      </c>
      <c r="C597" s="83" t="n">
        <v>2017</v>
      </c>
      <c r="D597" s="87" t="n">
        <v>0</v>
      </c>
      <c r="E597" s="132" t="n">
        <v>0</v>
      </c>
      <c r="F597" s="132"/>
      <c r="G597" s="132"/>
      <c r="H597" s="136" t="n">
        <v>0</v>
      </c>
      <c r="I597" s="87" t="n">
        <v>0</v>
      </c>
      <c r="J597" s="98"/>
      <c r="K597" s="147"/>
      <c r="L597" s="114"/>
    </row>
    <row r="598" s="142" customFormat="true" ht="19.95" hidden="false" customHeight="true" outlineLevel="0" collapsed="false">
      <c r="A598" s="151"/>
      <c r="B598" s="96"/>
      <c r="C598" s="83" t="n">
        <v>2018</v>
      </c>
      <c r="D598" s="87" t="n">
        <v>0</v>
      </c>
      <c r="E598" s="132" t="n">
        <v>0</v>
      </c>
      <c r="F598" s="132"/>
      <c r="G598" s="132"/>
      <c r="H598" s="136" t="n">
        <v>0</v>
      </c>
      <c r="I598" s="87" t="n">
        <v>0</v>
      </c>
      <c r="J598" s="98"/>
      <c r="K598" s="147"/>
      <c r="L598" s="114"/>
    </row>
    <row r="599" s="142" customFormat="true" ht="19.95" hidden="false" customHeight="true" outlineLevel="0" collapsed="false">
      <c r="A599" s="151"/>
      <c r="B599" s="96"/>
      <c r="C599" s="83" t="n">
        <v>2019</v>
      </c>
      <c r="D599" s="87" t="n">
        <f aca="false">I599</f>
        <v>330.132</v>
      </c>
      <c r="E599" s="132" t="n">
        <v>0</v>
      </c>
      <c r="F599" s="132"/>
      <c r="G599" s="132"/>
      <c r="H599" s="136" t="n">
        <v>0</v>
      </c>
      <c r="I599" s="87" t="n">
        <f aca="false">361.666-31.534</f>
        <v>330.132</v>
      </c>
      <c r="J599" s="98"/>
      <c r="K599" s="147" t="s">
        <v>198</v>
      </c>
      <c r="L599" s="114"/>
    </row>
    <row r="600" s="142" customFormat="true" ht="19.95" hidden="false" customHeight="true" outlineLevel="0" collapsed="false">
      <c r="A600" s="151"/>
      <c r="B600" s="96"/>
      <c r="C600" s="83" t="n">
        <v>2020</v>
      </c>
      <c r="D600" s="87" t="n">
        <f aca="false">I600</f>
        <v>0</v>
      </c>
      <c r="E600" s="132" t="n">
        <v>0</v>
      </c>
      <c r="F600" s="132"/>
      <c r="G600" s="132"/>
      <c r="H600" s="136" t="n">
        <v>0</v>
      </c>
      <c r="I600" s="87" t="n">
        <v>0</v>
      </c>
      <c r="J600" s="98"/>
      <c r="K600" s="147"/>
      <c r="L600" s="114"/>
    </row>
    <row r="601" s="142" customFormat="true" ht="19.95" hidden="false" customHeight="true" outlineLevel="0" collapsed="false">
      <c r="A601" s="151"/>
      <c r="B601" s="96"/>
      <c r="C601" s="83" t="n">
        <v>2021</v>
      </c>
      <c r="D601" s="87" t="n">
        <f aca="false">I601</f>
        <v>0</v>
      </c>
      <c r="E601" s="132" t="n">
        <v>0</v>
      </c>
      <c r="F601" s="132"/>
      <c r="G601" s="132"/>
      <c r="H601" s="136" t="n">
        <v>0</v>
      </c>
      <c r="I601" s="87" t="n">
        <v>0</v>
      </c>
      <c r="J601" s="98"/>
      <c r="K601" s="147"/>
      <c r="L601" s="114"/>
    </row>
    <row r="602" s="142" customFormat="true" ht="19.95" hidden="false" customHeight="true" outlineLevel="0" collapsed="false">
      <c r="A602" s="151"/>
      <c r="B602" s="96"/>
      <c r="C602" s="83" t="n">
        <v>2022</v>
      </c>
      <c r="D602" s="87" t="n">
        <f aca="false">I602</f>
        <v>0</v>
      </c>
      <c r="E602" s="132" t="n">
        <v>0</v>
      </c>
      <c r="F602" s="132"/>
      <c r="G602" s="132"/>
      <c r="H602" s="136" t="n">
        <v>0</v>
      </c>
      <c r="I602" s="87" t="n">
        <v>0</v>
      </c>
      <c r="J602" s="98"/>
      <c r="K602" s="147"/>
      <c r="L602" s="114"/>
    </row>
    <row r="603" s="142" customFormat="true" ht="19.95" hidden="false" customHeight="true" outlineLevel="0" collapsed="false">
      <c r="A603" s="151"/>
      <c r="B603" s="96"/>
      <c r="C603" s="83" t="n">
        <v>2023</v>
      </c>
      <c r="D603" s="87" t="n">
        <f aca="false">I603</f>
        <v>0</v>
      </c>
      <c r="E603" s="132" t="n">
        <v>0</v>
      </c>
      <c r="F603" s="132"/>
      <c r="G603" s="132"/>
      <c r="H603" s="136" t="n">
        <v>0</v>
      </c>
      <c r="I603" s="87" t="n">
        <v>0</v>
      </c>
      <c r="J603" s="98"/>
      <c r="K603" s="147"/>
      <c r="L603" s="114"/>
    </row>
    <row r="604" s="142" customFormat="true" ht="19.95" hidden="false" customHeight="true" outlineLevel="0" collapsed="false">
      <c r="A604" s="151"/>
      <c r="B604" s="96"/>
      <c r="C604" s="83" t="n">
        <v>2024</v>
      </c>
      <c r="D604" s="87" t="n">
        <f aca="false">I604</f>
        <v>0</v>
      </c>
      <c r="E604" s="132" t="n">
        <v>0</v>
      </c>
      <c r="F604" s="132"/>
      <c r="G604" s="132"/>
      <c r="H604" s="136" t="n">
        <v>0</v>
      </c>
      <c r="I604" s="87" t="n">
        <v>0</v>
      </c>
      <c r="J604" s="98"/>
      <c r="K604" s="147"/>
      <c r="L604" s="114"/>
    </row>
    <row r="605" s="142" customFormat="true" ht="19.95" hidden="false" customHeight="true" outlineLevel="0" collapsed="false">
      <c r="A605" s="151"/>
      <c r="B605" s="96"/>
      <c r="C605" s="83" t="n">
        <v>2025</v>
      </c>
      <c r="D605" s="87" t="n">
        <f aca="false">I605</f>
        <v>0</v>
      </c>
      <c r="E605" s="132" t="n">
        <v>0</v>
      </c>
      <c r="F605" s="132"/>
      <c r="G605" s="132"/>
      <c r="H605" s="136" t="n">
        <v>0</v>
      </c>
      <c r="I605" s="87" t="n">
        <v>0</v>
      </c>
      <c r="J605" s="98"/>
      <c r="K605" s="147"/>
      <c r="L605" s="114"/>
    </row>
    <row r="606" s="142" customFormat="true" ht="19.95" hidden="false" customHeight="true" outlineLevel="0" collapsed="false">
      <c r="A606" s="151" t="s">
        <v>223</v>
      </c>
      <c r="B606" s="96" t="s">
        <v>224</v>
      </c>
      <c r="C606" s="83" t="n">
        <v>2017</v>
      </c>
      <c r="D606" s="87" t="n">
        <v>0</v>
      </c>
      <c r="E606" s="132" t="n">
        <v>0</v>
      </c>
      <c r="F606" s="132"/>
      <c r="G606" s="132"/>
      <c r="H606" s="136" t="n">
        <v>0</v>
      </c>
      <c r="I606" s="87" t="n">
        <v>0</v>
      </c>
      <c r="J606" s="98"/>
      <c r="K606" s="147"/>
      <c r="L606" s="114"/>
    </row>
    <row r="607" s="142" customFormat="true" ht="19.95" hidden="false" customHeight="true" outlineLevel="0" collapsed="false">
      <c r="A607" s="151"/>
      <c r="B607" s="96"/>
      <c r="C607" s="83" t="n">
        <v>2018</v>
      </c>
      <c r="D607" s="87" t="n">
        <v>0</v>
      </c>
      <c r="E607" s="132" t="n">
        <v>0</v>
      </c>
      <c r="F607" s="132"/>
      <c r="G607" s="132"/>
      <c r="H607" s="136" t="n">
        <v>0</v>
      </c>
      <c r="I607" s="87" t="n">
        <v>0</v>
      </c>
      <c r="J607" s="98"/>
      <c r="K607" s="147"/>
      <c r="L607" s="114"/>
    </row>
    <row r="608" s="142" customFormat="true" ht="19.95" hidden="false" customHeight="true" outlineLevel="0" collapsed="false">
      <c r="A608" s="151"/>
      <c r="B608" s="96"/>
      <c r="C608" s="83" t="n">
        <v>2019</v>
      </c>
      <c r="D608" s="87" t="n">
        <f aca="false">E608+H608+I608</f>
        <v>143.621</v>
      </c>
      <c r="E608" s="132" t="n">
        <v>0</v>
      </c>
      <c r="F608" s="132"/>
      <c r="G608" s="132"/>
      <c r="H608" s="136" t="n">
        <v>0</v>
      </c>
      <c r="I608" s="87" t="n">
        <v>143.621</v>
      </c>
      <c r="J608" s="98"/>
      <c r="K608" s="147" t="s">
        <v>189</v>
      </c>
      <c r="L608" s="114"/>
    </row>
    <row r="609" s="142" customFormat="true" ht="19.95" hidden="false" customHeight="true" outlineLevel="0" collapsed="false">
      <c r="A609" s="151"/>
      <c r="B609" s="96"/>
      <c r="C609" s="83" t="n">
        <v>2020</v>
      </c>
      <c r="D609" s="87" t="n">
        <f aca="false">E609+H609+I609</f>
        <v>0</v>
      </c>
      <c r="E609" s="132" t="n">
        <v>0</v>
      </c>
      <c r="F609" s="132"/>
      <c r="G609" s="132"/>
      <c r="H609" s="136" t="n">
        <v>0</v>
      </c>
      <c r="I609" s="87" t="n">
        <v>0</v>
      </c>
      <c r="J609" s="98"/>
      <c r="K609" s="147"/>
      <c r="L609" s="114"/>
    </row>
    <row r="610" s="142" customFormat="true" ht="19.95" hidden="false" customHeight="true" outlineLevel="0" collapsed="false">
      <c r="A610" s="151"/>
      <c r="B610" s="96"/>
      <c r="C610" s="83" t="n">
        <v>2021</v>
      </c>
      <c r="D610" s="87" t="n">
        <f aca="false">E610+H610+I610</f>
        <v>0</v>
      </c>
      <c r="E610" s="132" t="n">
        <v>0</v>
      </c>
      <c r="F610" s="132"/>
      <c r="G610" s="132"/>
      <c r="H610" s="136" t="n">
        <v>0</v>
      </c>
      <c r="I610" s="87" t="n">
        <v>0</v>
      </c>
      <c r="J610" s="98"/>
      <c r="K610" s="147"/>
      <c r="L610" s="114"/>
    </row>
    <row r="611" s="142" customFormat="true" ht="19.95" hidden="false" customHeight="true" outlineLevel="0" collapsed="false">
      <c r="A611" s="151"/>
      <c r="B611" s="96"/>
      <c r="C611" s="83" t="n">
        <v>2022</v>
      </c>
      <c r="D611" s="87" t="n">
        <f aca="false">E611+H611+I611</f>
        <v>0</v>
      </c>
      <c r="E611" s="132" t="n">
        <v>0</v>
      </c>
      <c r="F611" s="132"/>
      <c r="G611" s="132"/>
      <c r="H611" s="136" t="n">
        <v>0</v>
      </c>
      <c r="I611" s="87" t="n">
        <v>0</v>
      </c>
      <c r="J611" s="98"/>
      <c r="K611" s="147"/>
      <c r="L611" s="114"/>
    </row>
    <row r="612" s="142" customFormat="true" ht="19.95" hidden="false" customHeight="true" outlineLevel="0" collapsed="false">
      <c r="A612" s="151"/>
      <c r="B612" s="96"/>
      <c r="C612" s="83" t="n">
        <v>2023</v>
      </c>
      <c r="D612" s="87" t="n">
        <f aca="false">E612+H612+I612</f>
        <v>0</v>
      </c>
      <c r="E612" s="132" t="n">
        <v>0</v>
      </c>
      <c r="F612" s="132"/>
      <c r="G612" s="132"/>
      <c r="H612" s="136" t="n">
        <v>0</v>
      </c>
      <c r="I612" s="87" t="n">
        <v>0</v>
      </c>
      <c r="J612" s="98"/>
      <c r="K612" s="147"/>
      <c r="L612" s="114"/>
    </row>
    <row r="613" s="142" customFormat="true" ht="19.95" hidden="false" customHeight="true" outlineLevel="0" collapsed="false">
      <c r="A613" s="151"/>
      <c r="B613" s="96"/>
      <c r="C613" s="83" t="n">
        <v>2024</v>
      </c>
      <c r="D613" s="87" t="n">
        <f aca="false">E613+H613+I613</f>
        <v>0</v>
      </c>
      <c r="E613" s="132" t="n">
        <v>0</v>
      </c>
      <c r="F613" s="132"/>
      <c r="G613" s="132"/>
      <c r="H613" s="136" t="n">
        <v>0</v>
      </c>
      <c r="I613" s="87" t="n">
        <v>0</v>
      </c>
      <c r="J613" s="98"/>
      <c r="K613" s="147"/>
      <c r="L613" s="114"/>
    </row>
    <row r="614" s="142" customFormat="true" ht="19.95" hidden="false" customHeight="true" outlineLevel="0" collapsed="false">
      <c r="A614" s="151"/>
      <c r="B614" s="96"/>
      <c r="C614" s="83" t="n">
        <v>2025</v>
      </c>
      <c r="D614" s="87" t="n">
        <f aca="false">E614+H614+I614</f>
        <v>0</v>
      </c>
      <c r="E614" s="132" t="n">
        <v>0</v>
      </c>
      <c r="F614" s="132"/>
      <c r="G614" s="132"/>
      <c r="H614" s="136" t="n">
        <v>0</v>
      </c>
      <c r="I614" s="87" t="n">
        <v>0</v>
      </c>
      <c r="J614" s="98"/>
      <c r="K614" s="147"/>
      <c r="L614" s="114"/>
    </row>
    <row r="615" s="142" customFormat="true" ht="19.95" hidden="false" customHeight="true" outlineLevel="0" collapsed="false">
      <c r="A615" s="151" t="s">
        <v>225</v>
      </c>
      <c r="B615" s="96" t="s">
        <v>226</v>
      </c>
      <c r="C615" s="83" t="n">
        <v>2017</v>
      </c>
      <c r="D615" s="87" t="n">
        <v>0</v>
      </c>
      <c r="E615" s="132" t="n">
        <v>0</v>
      </c>
      <c r="F615" s="132"/>
      <c r="G615" s="132"/>
      <c r="H615" s="136" t="n">
        <v>0</v>
      </c>
      <c r="I615" s="87" t="n">
        <v>0</v>
      </c>
      <c r="J615" s="98"/>
      <c r="K615" s="147"/>
      <c r="L615" s="114"/>
    </row>
    <row r="616" s="142" customFormat="true" ht="19.95" hidden="false" customHeight="true" outlineLevel="0" collapsed="false">
      <c r="A616" s="151"/>
      <c r="B616" s="96"/>
      <c r="C616" s="83" t="n">
        <v>2018</v>
      </c>
      <c r="D616" s="87" t="n">
        <v>0</v>
      </c>
      <c r="E616" s="132" t="n">
        <v>0</v>
      </c>
      <c r="F616" s="132"/>
      <c r="G616" s="132"/>
      <c r="H616" s="136" t="n">
        <v>0</v>
      </c>
      <c r="I616" s="87" t="n">
        <v>0</v>
      </c>
      <c r="J616" s="98"/>
      <c r="K616" s="147"/>
      <c r="L616" s="114"/>
    </row>
    <row r="617" s="142" customFormat="true" ht="19.95" hidden="false" customHeight="true" outlineLevel="0" collapsed="false">
      <c r="A617" s="151"/>
      <c r="B617" s="96"/>
      <c r="C617" s="83" t="n">
        <v>2019</v>
      </c>
      <c r="D617" s="87" t="n">
        <f aca="false">I617</f>
        <v>69.845</v>
      </c>
      <c r="E617" s="132" t="n">
        <v>0</v>
      </c>
      <c r="F617" s="132"/>
      <c r="G617" s="132"/>
      <c r="H617" s="136" t="n">
        <v>0</v>
      </c>
      <c r="I617" s="87" t="n">
        <v>69.845</v>
      </c>
      <c r="J617" s="98"/>
      <c r="K617" s="147" t="s">
        <v>122</v>
      </c>
      <c r="L617" s="114"/>
    </row>
    <row r="618" s="142" customFormat="true" ht="19.95" hidden="false" customHeight="true" outlineLevel="0" collapsed="false">
      <c r="A618" s="151"/>
      <c r="B618" s="96"/>
      <c r="C618" s="83" t="n">
        <v>2020</v>
      </c>
      <c r="D618" s="87" t="n">
        <f aca="false">I618</f>
        <v>0</v>
      </c>
      <c r="E618" s="132" t="n">
        <v>0</v>
      </c>
      <c r="F618" s="132"/>
      <c r="G618" s="132"/>
      <c r="H618" s="136" t="n">
        <v>0</v>
      </c>
      <c r="I618" s="87" t="n">
        <v>0</v>
      </c>
      <c r="J618" s="98"/>
      <c r="K618" s="147"/>
      <c r="L618" s="114"/>
    </row>
    <row r="619" s="142" customFormat="true" ht="19.95" hidden="false" customHeight="true" outlineLevel="0" collapsed="false">
      <c r="A619" s="151"/>
      <c r="B619" s="96"/>
      <c r="C619" s="83" t="n">
        <v>2021</v>
      </c>
      <c r="D619" s="87" t="n">
        <f aca="false">I619</f>
        <v>0</v>
      </c>
      <c r="E619" s="132" t="n">
        <v>0</v>
      </c>
      <c r="F619" s="132"/>
      <c r="G619" s="132"/>
      <c r="H619" s="136" t="n">
        <v>0</v>
      </c>
      <c r="I619" s="87" t="n">
        <v>0</v>
      </c>
      <c r="J619" s="98"/>
      <c r="K619" s="147"/>
      <c r="L619" s="114"/>
    </row>
    <row r="620" s="142" customFormat="true" ht="19.95" hidden="false" customHeight="true" outlineLevel="0" collapsed="false">
      <c r="A620" s="151"/>
      <c r="B620" s="96"/>
      <c r="C620" s="83" t="n">
        <v>2022</v>
      </c>
      <c r="D620" s="87" t="n">
        <f aca="false">I620</f>
        <v>0</v>
      </c>
      <c r="E620" s="132" t="n">
        <v>0</v>
      </c>
      <c r="F620" s="132"/>
      <c r="G620" s="132"/>
      <c r="H620" s="136" t="n">
        <v>0</v>
      </c>
      <c r="I620" s="87" t="n">
        <v>0</v>
      </c>
      <c r="J620" s="98"/>
      <c r="K620" s="147"/>
      <c r="L620" s="114"/>
    </row>
    <row r="621" s="142" customFormat="true" ht="19.95" hidden="false" customHeight="true" outlineLevel="0" collapsed="false">
      <c r="A621" s="151"/>
      <c r="B621" s="96"/>
      <c r="C621" s="83" t="n">
        <v>2023</v>
      </c>
      <c r="D621" s="87" t="n">
        <f aca="false">I621</f>
        <v>0</v>
      </c>
      <c r="E621" s="132" t="n">
        <v>0</v>
      </c>
      <c r="F621" s="132"/>
      <c r="G621" s="132"/>
      <c r="H621" s="136" t="n">
        <v>0</v>
      </c>
      <c r="I621" s="87" t="n">
        <v>0</v>
      </c>
      <c r="J621" s="98"/>
      <c r="K621" s="147"/>
      <c r="L621" s="114"/>
    </row>
    <row r="622" s="142" customFormat="true" ht="19.95" hidden="false" customHeight="true" outlineLevel="0" collapsed="false">
      <c r="A622" s="151"/>
      <c r="B622" s="96"/>
      <c r="C622" s="83" t="n">
        <v>2024</v>
      </c>
      <c r="D622" s="87" t="n">
        <f aca="false">I622</f>
        <v>0</v>
      </c>
      <c r="E622" s="132" t="n">
        <v>0</v>
      </c>
      <c r="F622" s="132"/>
      <c r="G622" s="132"/>
      <c r="H622" s="136" t="n">
        <v>0</v>
      </c>
      <c r="I622" s="87" t="n">
        <v>0</v>
      </c>
      <c r="J622" s="98"/>
      <c r="K622" s="147"/>
      <c r="L622" s="114"/>
    </row>
    <row r="623" s="142" customFormat="true" ht="19.95" hidden="false" customHeight="true" outlineLevel="0" collapsed="false">
      <c r="A623" s="151"/>
      <c r="B623" s="96"/>
      <c r="C623" s="83" t="n">
        <v>2025</v>
      </c>
      <c r="D623" s="87" t="n">
        <f aca="false">I623</f>
        <v>0</v>
      </c>
      <c r="E623" s="132" t="n">
        <v>0</v>
      </c>
      <c r="F623" s="132"/>
      <c r="G623" s="132"/>
      <c r="H623" s="136" t="n">
        <v>0</v>
      </c>
      <c r="I623" s="87" t="n">
        <v>0</v>
      </c>
      <c r="J623" s="98"/>
      <c r="K623" s="147"/>
      <c r="L623" s="114"/>
    </row>
    <row r="624" s="142" customFormat="true" ht="19.95" hidden="false" customHeight="true" outlineLevel="0" collapsed="false">
      <c r="A624" s="152" t="s">
        <v>227</v>
      </c>
      <c r="B624" s="96" t="s">
        <v>228</v>
      </c>
      <c r="C624" s="83" t="n">
        <v>2017</v>
      </c>
      <c r="D624" s="87" t="n">
        <v>0</v>
      </c>
      <c r="E624" s="132" t="n">
        <v>0</v>
      </c>
      <c r="F624" s="132"/>
      <c r="G624" s="132"/>
      <c r="H624" s="136" t="n">
        <v>0</v>
      </c>
      <c r="I624" s="87" t="n">
        <v>0</v>
      </c>
      <c r="J624" s="98"/>
      <c r="K624" s="147"/>
      <c r="L624" s="114"/>
    </row>
    <row r="625" s="142" customFormat="true" ht="19.95" hidden="false" customHeight="true" outlineLevel="0" collapsed="false">
      <c r="A625" s="152"/>
      <c r="B625" s="96"/>
      <c r="C625" s="83" t="n">
        <v>2018</v>
      </c>
      <c r="D625" s="87" t="n">
        <v>0</v>
      </c>
      <c r="E625" s="132" t="n">
        <v>0</v>
      </c>
      <c r="F625" s="132"/>
      <c r="G625" s="132"/>
      <c r="H625" s="136" t="n">
        <v>0</v>
      </c>
      <c r="I625" s="87" t="n">
        <v>0</v>
      </c>
      <c r="J625" s="98"/>
      <c r="K625" s="147"/>
      <c r="L625" s="114"/>
    </row>
    <row r="626" s="142" customFormat="true" ht="19.95" hidden="false" customHeight="true" outlineLevel="0" collapsed="false">
      <c r="A626" s="152"/>
      <c r="B626" s="96"/>
      <c r="C626" s="83" t="n">
        <v>2019</v>
      </c>
      <c r="D626" s="87" t="n">
        <f aca="false">I626</f>
        <v>549.981</v>
      </c>
      <c r="E626" s="132" t="n">
        <v>0</v>
      </c>
      <c r="F626" s="132"/>
      <c r="G626" s="132"/>
      <c r="H626" s="136" t="n">
        <v>0</v>
      </c>
      <c r="I626" s="87" t="n">
        <v>549.981</v>
      </c>
      <c r="J626" s="98"/>
      <c r="K626" s="147" t="s">
        <v>78</v>
      </c>
      <c r="L626" s="114"/>
    </row>
    <row r="627" s="142" customFormat="true" ht="19.95" hidden="false" customHeight="true" outlineLevel="0" collapsed="false">
      <c r="A627" s="152"/>
      <c r="B627" s="96"/>
      <c r="C627" s="83" t="n">
        <v>2020</v>
      </c>
      <c r="D627" s="87" t="n">
        <f aca="false">I627</f>
        <v>0</v>
      </c>
      <c r="E627" s="132" t="n">
        <v>0</v>
      </c>
      <c r="F627" s="132"/>
      <c r="G627" s="132"/>
      <c r="H627" s="136" t="n">
        <v>0</v>
      </c>
      <c r="I627" s="87" t="n">
        <v>0</v>
      </c>
      <c r="J627" s="98"/>
      <c r="K627" s="147"/>
      <c r="L627" s="114"/>
    </row>
    <row r="628" s="142" customFormat="true" ht="19.95" hidden="false" customHeight="true" outlineLevel="0" collapsed="false">
      <c r="A628" s="152"/>
      <c r="B628" s="96"/>
      <c r="C628" s="83" t="n">
        <v>2021</v>
      </c>
      <c r="D628" s="87" t="n">
        <f aca="false">I628</f>
        <v>0</v>
      </c>
      <c r="E628" s="132" t="n">
        <v>0</v>
      </c>
      <c r="F628" s="132"/>
      <c r="G628" s="132"/>
      <c r="H628" s="136" t="n">
        <v>0</v>
      </c>
      <c r="I628" s="87" t="n">
        <v>0</v>
      </c>
      <c r="J628" s="98"/>
      <c r="K628" s="147"/>
      <c r="L628" s="114"/>
    </row>
    <row r="629" s="142" customFormat="true" ht="19.95" hidden="false" customHeight="true" outlineLevel="0" collapsed="false">
      <c r="A629" s="152"/>
      <c r="B629" s="96"/>
      <c r="C629" s="83" t="n">
        <v>2022</v>
      </c>
      <c r="D629" s="87" t="n">
        <f aca="false">I629</f>
        <v>0</v>
      </c>
      <c r="E629" s="132" t="n">
        <v>0</v>
      </c>
      <c r="F629" s="132"/>
      <c r="G629" s="132"/>
      <c r="H629" s="136" t="n">
        <v>0</v>
      </c>
      <c r="I629" s="87" t="n">
        <v>0</v>
      </c>
      <c r="J629" s="98"/>
      <c r="K629" s="147"/>
      <c r="L629" s="114"/>
    </row>
    <row r="630" s="142" customFormat="true" ht="19.95" hidden="true" customHeight="true" outlineLevel="0" collapsed="false">
      <c r="A630" s="152"/>
      <c r="B630" s="96"/>
      <c r="C630" s="83" t="n">
        <v>2023</v>
      </c>
      <c r="D630" s="87" t="n">
        <f aca="false">I630</f>
        <v>0</v>
      </c>
      <c r="E630" s="132" t="n">
        <v>0</v>
      </c>
      <c r="F630" s="132"/>
      <c r="G630" s="132"/>
      <c r="H630" s="136" t="n">
        <v>0</v>
      </c>
      <c r="I630" s="87" t="n">
        <v>0</v>
      </c>
      <c r="J630" s="98"/>
      <c r="K630" s="147"/>
      <c r="L630" s="114"/>
    </row>
    <row r="631" s="142" customFormat="true" ht="19.95" hidden="true" customHeight="true" outlineLevel="0" collapsed="false">
      <c r="A631" s="152"/>
      <c r="B631" s="96"/>
      <c r="C631" s="83" t="n">
        <v>2017</v>
      </c>
      <c r="D631" s="87" t="n">
        <f aca="false">I631</f>
        <v>0</v>
      </c>
      <c r="E631" s="132" t="n">
        <v>0</v>
      </c>
      <c r="F631" s="132"/>
      <c r="G631" s="132"/>
      <c r="H631" s="136" t="n">
        <v>0</v>
      </c>
      <c r="I631" s="87" t="n">
        <v>0</v>
      </c>
      <c r="J631" s="98"/>
      <c r="K631" s="147"/>
      <c r="L631" s="114"/>
    </row>
    <row r="632" s="142" customFormat="true" ht="19.95" hidden="true" customHeight="true" outlineLevel="0" collapsed="false">
      <c r="A632" s="152"/>
      <c r="B632" s="96"/>
      <c r="C632" s="83" t="n">
        <v>2018</v>
      </c>
      <c r="D632" s="87" t="n">
        <f aca="false">I632</f>
        <v>0</v>
      </c>
      <c r="E632" s="132" t="n">
        <v>0</v>
      </c>
      <c r="F632" s="132"/>
      <c r="G632" s="132"/>
      <c r="H632" s="136" t="n">
        <v>0</v>
      </c>
      <c r="I632" s="87" t="n">
        <v>0</v>
      </c>
      <c r="J632" s="98"/>
      <c r="K632" s="147"/>
      <c r="L632" s="114"/>
    </row>
    <row r="633" s="142" customFormat="true" ht="19.95" hidden="true" customHeight="true" outlineLevel="0" collapsed="false">
      <c r="A633" s="152"/>
      <c r="B633" s="96"/>
      <c r="C633" s="83" t="n">
        <v>2019</v>
      </c>
      <c r="D633" s="87" t="n">
        <f aca="false">I633</f>
        <v>0</v>
      </c>
      <c r="E633" s="132" t="n">
        <v>0</v>
      </c>
      <c r="F633" s="132"/>
      <c r="G633" s="132"/>
      <c r="H633" s="136" t="n">
        <v>0</v>
      </c>
      <c r="I633" s="87" t="n">
        <v>0</v>
      </c>
      <c r="J633" s="98"/>
      <c r="K633" s="147"/>
      <c r="L633" s="114"/>
    </row>
    <row r="634" s="142" customFormat="true" ht="19.95" hidden="true" customHeight="true" outlineLevel="0" collapsed="false">
      <c r="A634" s="152"/>
      <c r="B634" s="96"/>
      <c r="C634" s="83" t="n">
        <v>2020</v>
      </c>
      <c r="D634" s="87" t="n">
        <f aca="false">I634</f>
        <v>0</v>
      </c>
      <c r="E634" s="132" t="n">
        <v>0</v>
      </c>
      <c r="F634" s="132"/>
      <c r="G634" s="132"/>
      <c r="H634" s="136" t="n">
        <v>0</v>
      </c>
      <c r="I634" s="87" t="n">
        <v>0</v>
      </c>
      <c r="J634" s="98"/>
      <c r="K634" s="147" t="s">
        <v>173</v>
      </c>
      <c r="L634" s="114"/>
    </row>
    <row r="635" s="142" customFormat="true" ht="19.95" hidden="true" customHeight="true" outlineLevel="0" collapsed="false">
      <c r="A635" s="152"/>
      <c r="B635" s="96"/>
      <c r="C635" s="83" t="n">
        <v>2021</v>
      </c>
      <c r="D635" s="87" t="n">
        <f aca="false">I635</f>
        <v>0</v>
      </c>
      <c r="E635" s="132" t="n">
        <v>0</v>
      </c>
      <c r="F635" s="132"/>
      <c r="G635" s="132"/>
      <c r="H635" s="136" t="n">
        <v>0</v>
      </c>
      <c r="I635" s="87" t="n">
        <v>0</v>
      </c>
      <c r="J635" s="98"/>
      <c r="K635" s="147"/>
      <c r="L635" s="114"/>
    </row>
    <row r="636" s="142" customFormat="true" ht="19.95" hidden="true" customHeight="true" outlineLevel="0" collapsed="false">
      <c r="A636" s="152"/>
      <c r="B636" s="96"/>
      <c r="C636" s="83" t="n">
        <v>2022</v>
      </c>
      <c r="D636" s="87" t="n">
        <f aca="false">I636</f>
        <v>0</v>
      </c>
      <c r="E636" s="132" t="n">
        <v>0</v>
      </c>
      <c r="F636" s="132"/>
      <c r="G636" s="132"/>
      <c r="H636" s="136" t="n">
        <v>0</v>
      </c>
      <c r="I636" s="87" t="n">
        <v>0</v>
      </c>
      <c r="J636" s="98"/>
      <c r="K636" s="147"/>
      <c r="L636" s="114"/>
    </row>
    <row r="637" s="142" customFormat="true" ht="19.95" hidden="true" customHeight="true" outlineLevel="0" collapsed="false">
      <c r="A637" s="152"/>
      <c r="B637" s="147" t="s">
        <v>229</v>
      </c>
      <c r="C637" s="83" t="n">
        <v>2017</v>
      </c>
      <c r="D637" s="87" t="n">
        <f aca="false">I637</f>
        <v>0</v>
      </c>
      <c r="E637" s="132" t="n">
        <v>0</v>
      </c>
      <c r="F637" s="132"/>
      <c r="G637" s="132"/>
      <c r="H637" s="136" t="n">
        <v>0</v>
      </c>
      <c r="I637" s="87" t="n">
        <v>0</v>
      </c>
      <c r="J637" s="98"/>
      <c r="K637" s="147"/>
      <c r="L637" s="114"/>
    </row>
    <row r="638" s="142" customFormat="true" ht="19.95" hidden="true" customHeight="true" outlineLevel="0" collapsed="false">
      <c r="A638" s="152"/>
      <c r="B638" s="147"/>
      <c r="C638" s="83" t="n">
        <v>2018</v>
      </c>
      <c r="D638" s="87" t="n">
        <f aca="false">I638</f>
        <v>0</v>
      </c>
      <c r="E638" s="132" t="n">
        <v>0</v>
      </c>
      <c r="F638" s="132"/>
      <c r="G638" s="132"/>
      <c r="H638" s="136" t="n">
        <v>0</v>
      </c>
      <c r="I638" s="87" t="n">
        <v>0</v>
      </c>
      <c r="J638" s="98"/>
      <c r="K638" s="147"/>
      <c r="L638" s="114"/>
    </row>
    <row r="639" s="142" customFormat="true" ht="19.95" hidden="true" customHeight="true" outlineLevel="0" collapsed="false">
      <c r="A639" s="152"/>
      <c r="B639" s="147"/>
      <c r="C639" s="83" t="n">
        <v>2019</v>
      </c>
      <c r="D639" s="87" t="n">
        <f aca="false">I639</f>
        <v>0</v>
      </c>
      <c r="E639" s="132" t="n">
        <v>0</v>
      </c>
      <c r="F639" s="132"/>
      <c r="G639" s="132"/>
      <c r="H639" s="136" t="n">
        <v>0</v>
      </c>
      <c r="I639" s="87" t="n">
        <v>0</v>
      </c>
      <c r="J639" s="98"/>
      <c r="K639" s="147"/>
      <c r="L639" s="114"/>
    </row>
    <row r="640" s="142" customFormat="true" ht="19.95" hidden="true" customHeight="true" outlineLevel="0" collapsed="false">
      <c r="A640" s="152"/>
      <c r="B640" s="147"/>
      <c r="C640" s="83" t="n">
        <v>2020</v>
      </c>
      <c r="D640" s="87" t="n">
        <f aca="false">I640</f>
        <v>0</v>
      </c>
      <c r="E640" s="132" t="n">
        <v>0</v>
      </c>
      <c r="F640" s="132"/>
      <c r="G640" s="132"/>
      <c r="H640" s="136" t="n">
        <v>0</v>
      </c>
      <c r="I640" s="87" t="n">
        <v>0</v>
      </c>
      <c r="J640" s="98"/>
      <c r="K640" s="148" t="s">
        <v>173</v>
      </c>
      <c r="L640" s="114"/>
    </row>
    <row r="641" s="142" customFormat="true" ht="19.95" hidden="true" customHeight="true" outlineLevel="0" collapsed="false">
      <c r="A641" s="152"/>
      <c r="B641" s="147"/>
      <c r="C641" s="83" t="n">
        <v>2021</v>
      </c>
      <c r="D641" s="87" t="n">
        <f aca="false">I641</f>
        <v>0</v>
      </c>
      <c r="E641" s="132" t="n">
        <v>0</v>
      </c>
      <c r="F641" s="132"/>
      <c r="G641" s="132"/>
      <c r="H641" s="136" t="n">
        <v>0</v>
      </c>
      <c r="I641" s="87" t="n">
        <v>0</v>
      </c>
      <c r="J641" s="98"/>
      <c r="K641" s="147"/>
      <c r="L641" s="114"/>
    </row>
    <row r="642" s="142" customFormat="true" ht="19.95" hidden="true" customHeight="true" outlineLevel="0" collapsed="false">
      <c r="A642" s="152"/>
      <c r="B642" s="147"/>
      <c r="C642" s="83" t="n">
        <v>2022</v>
      </c>
      <c r="D642" s="87" t="n">
        <f aca="false">I642</f>
        <v>0</v>
      </c>
      <c r="E642" s="132" t="n">
        <v>0</v>
      </c>
      <c r="F642" s="132"/>
      <c r="G642" s="132"/>
      <c r="H642" s="136" t="n">
        <v>0</v>
      </c>
      <c r="I642" s="87" t="n">
        <v>0</v>
      </c>
      <c r="J642" s="98"/>
      <c r="K642" s="147"/>
      <c r="L642" s="114"/>
    </row>
    <row r="643" s="142" customFormat="true" ht="19.95" hidden="true" customHeight="true" outlineLevel="0" collapsed="false">
      <c r="A643" s="152"/>
      <c r="B643" s="147"/>
      <c r="C643" s="83" t="n">
        <v>2023</v>
      </c>
      <c r="D643" s="87" t="n">
        <f aca="false">I643</f>
        <v>0</v>
      </c>
      <c r="E643" s="132" t="n">
        <v>0</v>
      </c>
      <c r="F643" s="132"/>
      <c r="G643" s="132"/>
      <c r="H643" s="136" t="n">
        <v>0</v>
      </c>
      <c r="I643" s="87" t="n">
        <v>0</v>
      </c>
      <c r="J643" s="98"/>
      <c r="K643" s="147"/>
      <c r="L643" s="114"/>
    </row>
    <row r="644" s="142" customFormat="true" ht="19.95" hidden="true" customHeight="true" outlineLevel="0" collapsed="false">
      <c r="A644" s="152"/>
      <c r="B644" s="147" t="s">
        <v>230</v>
      </c>
      <c r="C644" s="83" t="n">
        <v>2017</v>
      </c>
      <c r="D644" s="87" t="n">
        <f aca="false">I644</f>
        <v>0</v>
      </c>
      <c r="E644" s="132" t="n">
        <v>0</v>
      </c>
      <c r="F644" s="132"/>
      <c r="G644" s="132"/>
      <c r="H644" s="136" t="n">
        <v>0</v>
      </c>
      <c r="I644" s="87" t="n">
        <v>0</v>
      </c>
      <c r="J644" s="98"/>
      <c r="K644" s="147"/>
      <c r="L644" s="114"/>
    </row>
    <row r="645" s="142" customFormat="true" ht="19.95" hidden="true" customHeight="true" outlineLevel="0" collapsed="false">
      <c r="A645" s="152"/>
      <c r="B645" s="147"/>
      <c r="C645" s="83" t="n">
        <v>2018</v>
      </c>
      <c r="D645" s="87" t="n">
        <f aca="false">I645</f>
        <v>0</v>
      </c>
      <c r="E645" s="132" t="n">
        <v>0</v>
      </c>
      <c r="F645" s="132"/>
      <c r="G645" s="132"/>
      <c r="H645" s="136" t="n">
        <v>0</v>
      </c>
      <c r="I645" s="87" t="n">
        <v>0</v>
      </c>
      <c r="J645" s="98"/>
      <c r="K645" s="147"/>
      <c r="L645" s="114"/>
    </row>
    <row r="646" s="142" customFormat="true" ht="19.95" hidden="true" customHeight="true" outlineLevel="0" collapsed="false">
      <c r="A646" s="152"/>
      <c r="B646" s="147"/>
      <c r="C646" s="83" t="n">
        <v>2019</v>
      </c>
      <c r="D646" s="87" t="n">
        <f aca="false">I646</f>
        <v>0</v>
      </c>
      <c r="E646" s="132" t="n">
        <v>0</v>
      </c>
      <c r="F646" s="132"/>
      <c r="G646" s="132"/>
      <c r="H646" s="136" t="n">
        <v>0</v>
      </c>
      <c r="I646" s="87" t="n">
        <v>0</v>
      </c>
      <c r="J646" s="98"/>
      <c r="K646" s="147"/>
      <c r="L646" s="114"/>
    </row>
    <row r="647" s="142" customFormat="true" ht="19.95" hidden="true" customHeight="true" outlineLevel="0" collapsed="false">
      <c r="A647" s="152"/>
      <c r="B647" s="147"/>
      <c r="C647" s="83" t="n">
        <v>2020</v>
      </c>
      <c r="D647" s="87" t="n">
        <f aca="false">I647</f>
        <v>0</v>
      </c>
      <c r="E647" s="132" t="n">
        <v>0</v>
      </c>
      <c r="F647" s="132"/>
      <c r="G647" s="132"/>
      <c r="H647" s="136" t="n">
        <v>0</v>
      </c>
      <c r="I647" s="87" t="n">
        <v>0</v>
      </c>
      <c r="J647" s="98"/>
      <c r="K647" s="148" t="s">
        <v>173</v>
      </c>
      <c r="L647" s="114"/>
    </row>
    <row r="648" s="142" customFormat="true" ht="19.95" hidden="true" customHeight="true" outlineLevel="0" collapsed="false">
      <c r="A648" s="152"/>
      <c r="B648" s="147"/>
      <c r="C648" s="83" t="n">
        <v>2021</v>
      </c>
      <c r="D648" s="87" t="n">
        <f aca="false">I648</f>
        <v>0</v>
      </c>
      <c r="E648" s="132" t="n">
        <v>0</v>
      </c>
      <c r="F648" s="132"/>
      <c r="G648" s="132"/>
      <c r="H648" s="136" t="n">
        <v>0</v>
      </c>
      <c r="I648" s="87" t="n">
        <v>0</v>
      </c>
      <c r="J648" s="98"/>
      <c r="K648" s="147"/>
      <c r="L648" s="114"/>
    </row>
    <row r="649" s="142" customFormat="true" ht="19.95" hidden="true" customHeight="true" outlineLevel="0" collapsed="false">
      <c r="A649" s="152"/>
      <c r="B649" s="147"/>
      <c r="C649" s="83" t="n">
        <v>2022</v>
      </c>
      <c r="D649" s="87" t="n">
        <f aca="false">I649</f>
        <v>0</v>
      </c>
      <c r="E649" s="132" t="n">
        <v>0</v>
      </c>
      <c r="F649" s="132"/>
      <c r="G649" s="132"/>
      <c r="H649" s="136" t="n">
        <v>0</v>
      </c>
      <c r="I649" s="87" t="n">
        <v>0</v>
      </c>
      <c r="J649" s="98"/>
      <c r="K649" s="147"/>
      <c r="L649" s="114"/>
    </row>
    <row r="650" s="142" customFormat="true" ht="19.95" hidden="true" customHeight="true" outlineLevel="0" collapsed="false">
      <c r="A650" s="152"/>
      <c r="B650" s="147"/>
      <c r="C650" s="83" t="n">
        <v>2023</v>
      </c>
      <c r="D650" s="87" t="n">
        <f aca="false">I650</f>
        <v>0</v>
      </c>
      <c r="E650" s="132" t="n">
        <v>0</v>
      </c>
      <c r="F650" s="132"/>
      <c r="G650" s="132"/>
      <c r="H650" s="136" t="n">
        <v>0</v>
      </c>
      <c r="I650" s="87" t="n">
        <v>0</v>
      </c>
      <c r="J650" s="98"/>
      <c r="K650" s="147"/>
      <c r="L650" s="114"/>
    </row>
    <row r="651" s="142" customFormat="true" ht="19.95" hidden="true" customHeight="true" outlineLevel="0" collapsed="false">
      <c r="A651" s="152"/>
      <c r="B651" s="147" t="s">
        <v>231</v>
      </c>
      <c r="C651" s="83" t="n">
        <v>2017</v>
      </c>
      <c r="D651" s="87" t="n">
        <f aca="false">I651</f>
        <v>0</v>
      </c>
      <c r="E651" s="132" t="n">
        <v>0</v>
      </c>
      <c r="F651" s="132"/>
      <c r="G651" s="132"/>
      <c r="H651" s="136" t="n">
        <v>0</v>
      </c>
      <c r="I651" s="87" t="n">
        <v>0</v>
      </c>
      <c r="J651" s="98"/>
      <c r="K651" s="147"/>
      <c r="L651" s="114"/>
    </row>
    <row r="652" s="142" customFormat="true" ht="19.95" hidden="true" customHeight="true" outlineLevel="0" collapsed="false">
      <c r="A652" s="152"/>
      <c r="B652" s="147"/>
      <c r="C652" s="83" t="n">
        <v>2018</v>
      </c>
      <c r="D652" s="87" t="n">
        <f aca="false">I652</f>
        <v>0</v>
      </c>
      <c r="E652" s="132" t="n">
        <v>0</v>
      </c>
      <c r="F652" s="132"/>
      <c r="G652" s="132"/>
      <c r="H652" s="136" t="n">
        <v>0</v>
      </c>
      <c r="I652" s="87" t="n">
        <v>0</v>
      </c>
      <c r="J652" s="98"/>
      <c r="K652" s="147"/>
      <c r="L652" s="114"/>
    </row>
    <row r="653" s="142" customFormat="true" ht="19.95" hidden="true" customHeight="true" outlineLevel="0" collapsed="false">
      <c r="A653" s="152"/>
      <c r="B653" s="147"/>
      <c r="C653" s="83" t="n">
        <v>2019</v>
      </c>
      <c r="D653" s="87" t="n">
        <f aca="false">I653</f>
        <v>0</v>
      </c>
      <c r="E653" s="132" t="n">
        <v>0</v>
      </c>
      <c r="F653" s="132"/>
      <c r="G653" s="132"/>
      <c r="H653" s="136" t="n">
        <v>0</v>
      </c>
      <c r="I653" s="87" t="n">
        <v>0</v>
      </c>
      <c r="J653" s="98"/>
      <c r="K653" s="147"/>
      <c r="L653" s="114"/>
    </row>
    <row r="654" s="142" customFormat="true" ht="19.95" hidden="true" customHeight="true" outlineLevel="0" collapsed="false">
      <c r="A654" s="152"/>
      <c r="B654" s="147"/>
      <c r="C654" s="83" t="n">
        <v>2020</v>
      </c>
      <c r="D654" s="87" t="n">
        <f aca="false">I654</f>
        <v>0</v>
      </c>
      <c r="E654" s="132" t="n">
        <v>0</v>
      </c>
      <c r="F654" s="132"/>
      <c r="G654" s="132"/>
      <c r="H654" s="136" t="n">
        <v>0</v>
      </c>
      <c r="I654" s="87" t="n">
        <v>0</v>
      </c>
      <c r="J654" s="98"/>
      <c r="K654" s="148" t="s">
        <v>173</v>
      </c>
      <c r="L654" s="114"/>
    </row>
    <row r="655" s="142" customFormat="true" ht="19.95" hidden="true" customHeight="true" outlineLevel="0" collapsed="false">
      <c r="A655" s="152"/>
      <c r="B655" s="147"/>
      <c r="C655" s="83" t="n">
        <v>2021</v>
      </c>
      <c r="D655" s="87" t="n">
        <f aca="false">I655</f>
        <v>0</v>
      </c>
      <c r="E655" s="132" t="n">
        <v>0</v>
      </c>
      <c r="F655" s="132"/>
      <c r="G655" s="132"/>
      <c r="H655" s="136" t="n">
        <v>0</v>
      </c>
      <c r="I655" s="87" t="n">
        <v>0</v>
      </c>
      <c r="J655" s="98"/>
      <c r="K655" s="147"/>
      <c r="L655" s="114"/>
    </row>
    <row r="656" s="142" customFormat="true" ht="19.95" hidden="true" customHeight="true" outlineLevel="0" collapsed="false">
      <c r="A656" s="152"/>
      <c r="B656" s="147"/>
      <c r="C656" s="83" t="n">
        <v>2022</v>
      </c>
      <c r="D656" s="87" t="n">
        <f aca="false">I656</f>
        <v>0</v>
      </c>
      <c r="E656" s="132" t="n">
        <v>0</v>
      </c>
      <c r="F656" s="132"/>
      <c r="G656" s="132"/>
      <c r="H656" s="136" t="n">
        <v>0</v>
      </c>
      <c r="I656" s="87" t="n">
        <v>0</v>
      </c>
      <c r="J656" s="98"/>
      <c r="K656" s="147"/>
      <c r="L656" s="114"/>
    </row>
    <row r="657" s="142" customFormat="true" ht="19.95" hidden="true" customHeight="true" outlineLevel="0" collapsed="false">
      <c r="A657" s="152"/>
      <c r="B657" s="147"/>
      <c r="C657" s="83" t="n">
        <v>2023</v>
      </c>
      <c r="D657" s="87" t="n">
        <f aca="false">I657</f>
        <v>0</v>
      </c>
      <c r="E657" s="132" t="n">
        <v>0</v>
      </c>
      <c r="F657" s="132"/>
      <c r="G657" s="132"/>
      <c r="H657" s="136" t="n">
        <v>0</v>
      </c>
      <c r="I657" s="87" t="n">
        <v>0</v>
      </c>
      <c r="J657" s="98"/>
      <c r="K657" s="147"/>
      <c r="L657" s="114"/>
    </row>
    <row r="658" s="142" customFormat="true" ht="19.95" hidden="true" customHeight="true" outlineLevel="0" collapsed="false">
      <c r="A658" s="152"/>
      <c r="B658" s="147" t="s">
        <v>232</v>
      </c>
      <c r="C658" s="83" t="n">
        <v>2017</v>
      </c>
      <c r="D658" s="87" t="n">
        <f aca="false">I658</f>
        <v>0</v>
      </c>
      <c r="E658" s="132" t="n">
        <v>0</v>
      </c>
      <c r="F658" s="132"/>
      <c r="G658" s="132"/>
      <c r="H658" s="136" t="n">
        <v>0</v>
      </c>
      <c r="I658" s="87" t="n">
        <v>0</v>
      </c>
      <c r="J658" s="98"/>
      <c r="K658" s="147"/>
      <c r="L658" s="114"/>
    </row>
    <row r="659" s="142" customFormat="true" ht="19.95" hidden="true" customHeight="true" outlineLevel="0" collapsed="false">
      <c r="A659" s="152"/>
      <c r="B659" s="147"/>
      <c r="C659" s="83" t="n">
        <v>2018</v>
      </c>
      <c r="D659" s="87" t="n">
        <f aca="false">I659</f>
        <v>0</v>
      </c>
      <c r="E659" s="132" t="n">
        <v>0</v>
      </c>
      <c r="F659" s="132"/>
      <c r="G659" s="132"/>
      <c r="H659" s="136" t="n">
        <v>0</v>
      </c>
      <c r="I659" s="87" t="n">
        <v>0</v>
      </c>
      <c r="J659" s="98"/>
      <c r="K659" s="147"/>
      <c r="L659" s="114"/>
    </row>
    <row r="660" s="142" customFormat="true" ht="19.95" hidden="true" customHeight="true" outlineLevel="0" collapsed="false">
      <c r="A660" s="152"/>
      <c r="B660" s="147"/>
      <c r="C660" s="83" t="n">
        <v>2019</v>
      </c>
      <c r="D660" s="87" t="n">
        <f aca="false">I660</f>
        <v>0</v>
      </c>
      <c r="E660" s="132" t="n">
        <v>0</v>
      </c>
      <c r="F660" s="132"/>
      <c r="G660" s="132"/>
      <c r="H660" s="136" t="n">
        <v>0</v>
      </c>
      <c r="I660" s="87" t="n">
        <v>0</v>
      </c>
      <c r="J660" s="98"/>
      <c r="K660" s="147"/>
      <c r="L660" s="114"/>
    </row>
    <row r="661" s="142" customFormat="true" ht="19.95" hidden="true" customHeight="true" outlineLevel="0" collapsed="false">
      <c r="A661" s="152"/>
      <c r="B661" s="147"/>
      <c r="C661" s="83" t="n">
        <v>2020</v>
      </c>
      <c r="D661" s="87" t="n">
        <f aca="false">I661</f>
        <v>0</v>
      </c>
      <c r="E661" s="132" t="n">
        <v>0</v>
      </c>
      <c r="F661" s="132"/>
      <c r="G661" s="132"/>
      <c r="H661" s="136" t="n">
        <v>0</v>
      </c>
      <c r="I661" s="87" t="n">
        <v>0</v>
      </c>
      <c r="J661" s="98"/>
      <c r="K661" s="148"/>
      <c r="L661" s="114"/>
    </row>
    <row r="662" s="142" customFormat="true" ht="19.95" hidden="true" customHeight="true" outlineLevel="0" collapsed="false">
      <c r="A662" s="152"/>
      <c r="B662" s="147"/>
      <c r="C662" s="83" t="n">
        <v>2021</v>
      </c>
      <c r="D662" s="87" t="n">
        <f aca="false">I662</f>
        <v>0</v>
      </c>
      <c r="E662" s="132" t="n">
        <v>0</v>
      </c>
      <c r="F662" s="132"/>
      <c r="G662" s="132"/>
      <c r="H662" s="136" t="n">
        <v>0</v>
      </c>
      <c r="I662" s="87" t="n">
        <v>0</v>
      </c>
      <c r="J662" s="98"/>
      <c r="K662" s="147"/>
      <c r="L662" s="114"/>
    </row>
    <row r="663" s="142" customFormat="true" ht="19.95" hidden="true" customHeight="true" outlineLevel="0" collapsed="false">
      <c r="A663" s="152"/>
      <c r="B663" s="147"/>
      <c r="C663" s="83" t="n">
        <v>2022</v>
      </c>
      <c r="D663" s="87" t="n">
        <f aca="false">I663</f>
        <v>0</v>
      </c>
      <c r="E663" s="132" t="n">
        <v>0</v>
      </c>
      <c r="F663" s="132"/>
      <c r="G663" s="132"/>
      <c r="H663" s="136" t="n">
        <v>0</v>
      </c>
      <c r="I663" s="87" t="n">
        <v>0</v>
      </c>
      <c r="J663" s="98"/>
      <c r="K663" s="147"/>
      <c r="L663" s="114"/>
    </row>
    <row r="664" s="142" customFormat="true" ht="19.95" hidden="true" customHeight="true" outlineLevel="0" collapsed="false">
      <c r="A664" s="152"/>
      <c r="B664" s="147"/>
      <c r="C664" s="83" t="n">
        <v>2023</v>
      </c>
      <c r="D664" s="87" t="n">
        <f aca="false">I664</f>
        <v>0</v>
      </c>
      <c r="E664" s="132" t="n">
        <v>0</v>
      </c>
      <c r="F664" s="132"/>
      <c r="G664" s="132"/>
      <c r="H664" s="136" t="n">
        <v>0</v>
      </c>
      <c r="I664" s="87" t="n">
        <v>0</v>
      </c>
      <c r="J664" s="98"/>
      <c r="K664" s="147"/>
      <c r="L664" s="114"/>
    </row>
    <row r="665" s="142" customFormat="true" ht="19.95" hidden="true" customHeight="true" outlineLevel="0" collapsed="false">
      <c r="A665" s="152"/>
      <c r="B665" s="96" t="s">
        <v>233</v>
      </c>
      <c r="C665" s="83" t="n">
        <v>2017</v>
      </c>
      <c r="D665" s="87" t="n">
        <f aca="false">I665</f>
        <v>0</v>
      </c>
      <c r="E665" s="132" t="n">
        <v>0</v>
      </c>
      <c r="F665" s="132"/>
      <c r="G665" s="132"/>
      <c r="H665" s="136" t="n">
        <v>0</v>
      </c>
      <c r="I665" s="87" t="n">
        <v>0</v>
      </c>
      <c r="J665" s="98"/>
      <c r="K665" s="147"/>
      <c r="L665" s="114"/>
    </row>
    <row r="666" s="142" customFormat="true" ht="19.95" hidden="true" customHeight="true" outlineLevel="0" collapsed="false">
      <c r="A666" s="152"/>
      <c r="B666" s="96"/>
      <c r="C666" s="83" t="n">
        <v>2023</v>
      </c>
      <c r="D666" s="87" t="n">
        <f aca="false">I666</f>
        <v>0</v>
      </c>
      <c r="E666" s="132" t="n">
        <v>0</v>
      </c>
      <c r="F666" s="132"/>
      <c r="G666" s="132"/>
      <c r="H666" s="136" t="n">
        <v>0</v>
      </c>
      <c r="I666" s="87" t="n">
        <v>0</v>
      </c>
      <c r="J666" s="98"/>
      <c r="K666" s="147"/>
      <c r="L666" s="114"/>
    </row>
    <row r="667" s="142" customFormat="true" ht="19.95" hidden="true" customHeight="true" outlineLevel="0" collapsed="false">
      <c r="A667" s="152"/>
      <c r="B667" s="96"/>
      <c r="C667" s="83" t="n">
        <v>2024</v>
      </c>
      <c r="D667" s="87" t="n">
        <f aca="false">I667</f>
        <v>0</v>
      </c>
      <c r="E667" s="132" t="n">
        <v>0</v>
      </c>
      <c r="F667" s="132"/>
      <c r="G667" s="132"/>
      <c r="H667" s="136" t="n">
        <v>0</v>
      </c>
      <c r="I667" s="87" t="n">
        <v>0</v>
      </c>
      <c r="J667" s="98"/>
      <c r="K667" s="147"/>
      <c r="L667" s="114"/>
    </row>
    <row r="668" s="142" customFormat="true" ht="19.95" hidden="true" customHeight="true" outlineLevel="0" collapsed="false">
      <c r="A668" s="152"/>
      <c r="B668" s="96"/>
      <c r="C668" s="118" t="n">
        <v>2025</v>
      </c>
      <c r="D668" s="153" t="n">
        <f aca="false">I668</f>
        <v>0</v>
      </c>
      <c r="E668" s="154" t="n">
        <v>0</v>
      </c>
      <c r="F668" s="154"/>
      <c r="G668" s="154"/>
      <c r="H668" s="155" t="n">
        <v>0</v>
      </c>
      <c r="I668" s="153" t="n">
        <v>0</v>
      </c>
      <c r="J668" s="98"/>
      <c r="K668" s="147"/>
      <c r="L668" s="114"/>
    </row>
    <row r="669" s="142" customFormat="true" ht="19.95" hidden="true" customHeight="true" outlineLevel="0" collapsed="false">
      <c r="A669" s="156" t="s">
        <v>234</v>
      </c>
      <c r="B669" s="96"/>
      <c r="C669" s="83" t="n">
        <v>2018</v>
      </c>
      <c r="D669" s="87" t="n">
        <v>0</v>
      </c>
      <c r="E669" s="132" t="n">
        <v>0</v>
      </c>
      <c r="F669" s="132"/>
      <c r="G669" s="132"/>
      <c r="H669" s="136" t="n">
        <v>0</v>
      </c>
      <c r="I669" s="87" t="n">
        <v>0</v>
      </c>
      <c r="J669" s="98"/>
      <c r="K669" s="147"/>
      <c r="L669" s="114"/>
    </row>
    <row r="670" s="142" customFormat="true" ht="19.95" hidden="false" customHeight="true" outlineLevel="0" collapsed="false">
      <c r="A670" s="156"/>
      <c r="B670" s="96"/>
      <c r="C670" s="83" t="n">
        <v>2019</v>
      </c>
      <c r="D670" s="87" t="n">
        <v>0</v>
      </c>
      <c r="E670" s="132" t="n">
        <v>0</v>
      </c>
      <c r="F670" s="132"/>
      <c r="G670" s="132"/>
      <c r="H670" s="136" t="n">
        <v>0</v>
      </c>
      <c r="I670" s="87" t="n">
        <v>0</v>
      </c>
      <c r="J670" s="98"/>
      <c r="K670" s="147"/>
      <c r="L670" s="114"/>
    </row>
    <row r="671" s="142" customFormat="true" ht="19.95" hidden="false" customHeight="true" outlineLevel="0" collapsed="false">
      <c r="A671" s="156"/>
      <c r="B671" s="96"/>
      <c r="C671" s="83" t="n">
        <v>2020</v>
      </c>
      <c r="D671" s="87" t="n">
        <f aca="false">I671</f>
        <v>730</v>
      </c>
      <c r="E671" s="132" t="n">
        <v>0</v>
      </c>
      <c r="F671" s="132"/>
      <c r="G671" s="132"/>
      <c r="H671" s="136" t="n">
        <v>0</v>
      </c>
      <c r="I671" s="87" t="n">
        <v>730</v>
      </c>
      <c r="J671" s="98"/>
      <c r="K671" s="147" t="s">
        <v>235</v>
      </c>
      <c r="L671" s="114"/>
    </row>
    <row r="672" s="142" customFormat="true" ht="19.95" hidden="false" customHeight="true" outlineLevel="0" collapsed="false">
      <c r="A672" s="156"/>
      <c r="B672" s="96"/>
      <c r="C672" s="83" t="n">
        <v>2021</v>
      </c>
      <c r="D672" s="87" t="n">
        <f aca="false">I672</f>
        <v>0</v>
      </c>
      <c r="E672" s="132" t="n">
        <v>0</v>
      </c>
      <c r="F672" s="132"/>
      <c r="G672" s="132"/>
      <c r="H672" s="136" t="n">
        <v>0</v>
      </c>
      <c r="I672" s="87" t="n">
        <v>0</v>
      </c>
      <c r="J672" s="98"/>
      <c r="K672" s="147"/>
      <c r="L672" s="114"/>
    </row>
    <row r="673" s="142" customFormat="true" ht="19.95" hidden="false" customHeight="true" outlineLevel="0" collapsed="false">
      <c r="A673" s="156"/>
      <c r="B673" s="96"/>
      <c r="C673" s="83" t="n">
        <v>2022</v>
      </c>
      <c r="D673" s="87" t="n">
        <f aca="false">I673</f>
        <v>0</v>
      </c>
      <c r="E673" s="132" t="n">
        <v>0</v>
      </c>
      <c r="F673" s="132"/>
      <c r="G673" s="132"/>
      <c r="H673" s="136" t="n">
        <v>0</v>
      </c>
      <c r="I673" s="87" t="n">
        <v>0</v>
      </c>
      <c r="J673" s="98"/>
      <c r="K673" s="147"/>
      <c r="L673" s="114"/>
    </row>
    <row r="674" s="142" customFormat="true" ht="19.95" hidden="false" customHeight="true" outlineLevel="0" collapsed="false">
      <c r="A674" s="156"/>
      <c r="B674" s="96"/>
      <c r="C674" s="83" t="n">
        <v>2023</v>
      </c>
      <c r="D674" s="87" t="n">
        <f aca="false">I674</f>
        <v>0</v>
      </c>
      <c r="E674" s="132" t="n">
        <v>0</v>
      </c>
      <c r="F674" s="132"/>
      <c r="G674" s="132"/>
      <c r="H674" s="136" t="n">
        <v>0</v>
      </c>
      <c r="I674" s="87" t="n">
        <v>0</v>
      </c>
      <c r="J674" s="98"/>
      <c r="K674" s="147"/>
      <c r="L674" s="114"/>
    </row>
    <row r="675" s="142" customFormat="true" ht="19.95" hidden="false" customHeight="true" outlineLevel="0" collapsed="false">
      <c r="A675" s="156"/>
      <c r="B675" s="96"/>
      <c r="C675" s="83" t="n">
        <v>2024</v>
      </c>
      <c r="D675" s="87" t="n">
        <f aca="false">I675</f>
        <v>0</v>
      </c>
      <c r="E675" s="132" t="n">
        <v>0</v>
      </c>
      <c r="F675" s="132"/>
      <c r="G675" s="132"/>
      <c r="H675" s="136" t="n">
        <v>0</v>
      </c>
      <c r="I675" s="87" t="n">
        <v>0</v>
      </c>
      <c r="J675" s="98"/>
      <c r="K675" s="147"/>
      <c r="L675" s="114"/>
    </row>
    <row r="676" s="142" customFormat="true" ht="19.95" hidden="false" customHeight="true" outlineLevel="0" collapsed="false">
      <c r="A676" s="156"/>
      <c r="B676" s="96"/>
      <c r="C676" s="83" t="n">
        <v>2025</v>
      </c>
      <c r="D676" s="87" t="n">
        <f aca="false">I676</f>
        <v>0</v>
      </c>
      <c r="E676" s="132" t="n">
        <v>0</v>
      </c>
      <c r="F676" s="132"/>
      <c r="G676" s="132"/>
      <c r="H676" s="136" t="n">
        <v>0</v>
      </c>
      <c r="I676" s="87" t="n">
        <v>0</v>
      </c>
      <c r="J676" s="98"/>
      <c r="K676" s="147"/>
      <c r="L676" s="114"/>
    </row>
    <row r="677" s="142" customFormat="true" ht="19.95" hidden="false" customHeight="true" outlineLevel="0" collapsed="false">
      <c r="A677" s="151" t="s">
        <v>236</v>
      </c>
      <c r="B677" s="96" t="s">
        <v>237</v>
      </c>
      <c r="C677" s="83" t="n">
        <v>2017</v>
      </c>
      <c r="D677" s="87" t="n">
        <v>0</v>
      </c>
      <c r="E677" s="132" t="n">
        <v>0</v>
      </c>
      <c r="F677" s="132"/>
      <c r="G677" s="132"/>
      <c r="H677" s="136" t="n">
        <v>0</v>
      </c>
      <c r="I677" s="87" t="n">
        <v>0</v>
      </c>
      <c r="J677" s="98"/>
      <c r="K677" s="147"/>
      <c r="L677" s="114"/>
    </row>
    <row r="678" s="142" customFormat="true" ht="19.95" hidden="false" customHeight="true" outlineLevel="0" collapsed="false">
      <c r="A678" s="151"/>
      <c r="B678" s="96"/>
      <c r="C678" s="83" t="n">
        <v>2018</v>
      </c>
      <c r="D678" s="87" t="n">
        <v>0</v>
      </c>
      <c r="E678" s="132" t="n">
        <v>0</v>
      </c>
      <c r="F678" s="132"/>
      <c r="G678" s="132"/>
      <c r="H678" s="136" t="n">
        <v>0</v>
      </c>
      <c r="I678" s="87" t="n">
        <v>0</v>
      </c>
      <c r="J678" s="98"/>
      <c r="K678" s="147"/>
      <c r="L678" s="114"/>
    </row>
    <row r="679" s="142" customFormat="true" ht="19.95" hidden="false" customHeight="true" outlineLevel="0" collapsed="false">
      <c r="A679" s="151"/>
      <c r="B679" s="96"/>
      <c r="C679" s="83" t="n">
        <v>2019</v>
      </c>
      <c r="D679" s="87" t="n">
        <v>0</v>
      </c>
      <c r="E679" s="132" t="n">
        <v>0</v>
      </c>
      <c r="F679" s="132"/>
      <c r="G679" s="132"/>
      <c r="H679" s="136" t="n">
        <v>0</v>
      </c>
      <c r="I679" s="87" t="n">
        <v>0</v>
      </c>
      <c r="J679" s="98"/>
      <c r="K679" s="147"/>
      <c r="L679" s="114"/>
    </row>
    <row r="680" s="142" customFormat="true" ht="19.95" hidden="false" customHeight="true" outlineLevel="0" collapsed="false">
      <c r="A680" s="151"/>
      <c r="B680" s="96"/>
      <c r="C680" s="83" t="n">
        <v>2020</v>
      </c>
      <c r="D680" s="87" t="n">
        <f aca="false">I680</f>
        <v>270</v>
      </c>
      <c r="E680" s="132" t="n">
        <v>0</v>
      </c>
      <c r="F680" s="132"/>
      <c r="G680" s="132"/>
      <c r="H680" s="136" t="n">
        <v>0</v>
      </c>
      <c r="I680" s="87" t="n">
        <f aca="false">270</f>
        <v>270</v>
      </c>
      <c r="J680" s="98"/>
      <c r="K680" s="147" t="s">
        <v>235</v>
      </c>
      <c r="L680" s="114"/>
    </row>
    <row r="681" s="142" customFormat="true" ht="19.95" hidden="false" customHeight="true" outlineLevel="0" collapsed="false">
      <c r="A681" s="151"/>
      <c r="B681" s="96"/>
      <c r="C681" s="83" t="n">
        <v>2021</v>
      </c>
      <c r="D681" s="87" t="n">
        <f aca="false">I681</f>
        <v>52.342</v>
      </c>
      <c r="E681" s="132" t="n">
        <v>0</v>
      </c>
      <c r="F681" s="132"/>
      <c r="G681" s="132"/>
      <c r="H681" s="136" t="n">
        <v>0</v>
      </c>
      <c r="I681" s="87" t="n">
        <v>52.342</v>
      </c>
      <c r="J681" s="98"/>
      <c r="K681" s="147"/>
      <c r="L681" s="114"/>
    </row>
    <row r="682" s="142" customFormat="true" ht="19.95" hidden="false" customHeight="true" outlineLevel="0" collapsed="false">
      <c r="A682" s="151"/>
      <c r="B682" s="96"/>
      <c r="C682" s="83" t="n">
        <v>2022</v>
      </c>
      <c r="D682" s="87" t="n">
        <f aca="false">I682</f>
        <v>0</v>
      </c>
      <c r="E682" s="132" t="n">
        <v>0</v>
      </c>
      <c r="F682" s="132"/>
      <c r="G682" s="132"/>
      <c r="H682" s="136" t="n">
        <v>0</v>
      </c>
      <c r="I682" s="87" t="n">
        <v>0</v>
      </c>
      <c r="J682" s="98"/>
      <c r="K682" s="147"/>
      <c r="L682" s="114"/>
    </row>
    <row r="683" s="142" customFormat="true" ht="19.95" hidden="false" customHeight="true" outlineLevel="0" collapsed="false">
      <c r="A683" s="151"/>
      <c r="B683" s="96"/>
      <c r="C683" s="83" t="n">
        <v>2023</v>
      </c>
      <c r="D683" s="87" t="n">
        <f aca="false">I683</f>
        <v>0</v>
      </c>
      <c r="E683" s="132" t="n">
        <v>0</v>
      </c>
      <c r="F683" s="132"/>
      <c r="G683" s="132"/>
      <c r="H683" s="136" t="n">
        <v>0</v>
      </c>
      <c r="I683" s="87" t="n">
        <v>0</v>
      </c>
      <c r="J683" s="98"/>
      <c r="K683" s="147"/>
      <c r="L683" s="114"/>
    </row>
    <row r="684" s="142" customFormat="true" ht="19.95" hidden="false" customHeight="true" outlineLevel="0" collapsed="false">
      <c r="A684" s="151"/>
      <c r="B684" s="96"/>
      <c r="C684" s="83" t="n">
        <v>2024</v>
      </c>
      <c r="D684" s="87" t="n">
        <f aca="false">I684</f>
        <v>0</v>
      </c>
      <c r="E684" s="132" t="n">
        <v>0</v>
      </c>
      <c r="F684" s="132"/>
      <c r="G684" s="132"/>
      <c r="H684" s="136" t="n">
        <v>0</v>
      </c>
      <c r="I684" s="87" t="n">
        <v>0</v>
      </c>
      <c r="J684" s="98"/>
      <c r="K684" s="147"/>
      <c r="L684" s="114"/>
    </row>
    <row r="685" s="142" customFormat="true" ht="19.95" hidden="false" customHeight="true" outlineLevel="0" collapsed="false">
      <c r="A685" s="151"/>
      <c r="B685" s="96"/>
      <c r="C685" s="83" t="n">
        <v>2025</v>
      </c>
      <c r="D685" s="87" t="n">
        <f aca="false">I685</f>
        <v>0</v>
      </c>
      <c r="E685" s="132" t="n">
        <v>0</v>
      </c>
      <c r="F685" s="132"/>
      <c r="G685" s="132"/>
      <c r="H685" s="136" t="n">
        <v>0</v>
      </c>
      <c r="I685" s="87" t="n">
        <v>0</v>
      </c>
      <c r="J685" s="98"/>
      <c r="K685" s="147"/>
      <c r="L685" s="114"/>
    </row>
    <row r="686" s="142" customFormat="true" ht="19.95" hidden="false" customHeight="true" outlineLevel="0" collapsed="false">
      <c r="A686" s="151" t="s">
        <v>238</v>
      </c>
      <c r="B686" s="96" t="s">
        <v>239</v>
      </c>
      <c r="C686" s="83" t="n">
        <v>2017</v>
      </c>
      <c r="D686" s="87" t="n">
        <v>0</v>
      </c>
      <c r="E686" s="132" t="n">
        <v>0</v>
      </c>
      <c r="F686" s="132"/>
      <c r="G686" s="132"/>
      <c r="H686" s="136" t="n">
        <v>0</v>
      </c>
      <c r="I686" s="87" t="n">
        <v>0</v>
      </c>
      <c r="J686" s="98"/>
      <c r="K686" s="147"/>
      <c r="L686" s="114"/>
    </row>
    <row r="687" s="142" customFormat="true" ht="19.95" hidden="false" customHeight="true" outlineLevel="0" collapsed="false">
      <c r="A687" s="151"/>
      <c r="B687" s="96"/>
      <c r="C687" s="83" t="n">
        <v>2018</v>
      </c>
      <c r="D687" s="87" t="n">
        <v>0</v>
      </c>
      <c r="E687" s="132" t="n">
        <v>0</v>
      </c>
      <c r="F687" s="132"/>
      <c r="G687" s="132"/>
      <c r="H687" s="136" t="n">
        <v>0</v>
      </c>
      <c r="I687" s="87" t="n">
        <v>0</v>
      </c>
      <c r="J687" s="98"/>
      <c r="K687" s="147"/>
      <c r="L687" s="114"/>
    </row>
    <row r="688" s="142" customFormat="true" ht="19.95" hidden="false" customHeight="true" outlineLevel="0" collapsed="false">
      <c r="A688" s="151"/>
      <c r="B688" s="96"/>
      <c r="C688" s="83" t="n">
        <v>2019</v>
      </c>
      <c r="D688" s="87" t="n">
        <v>0</v>
      </c>
      <c r="E688" s="132" t="n">
        <v>0</v>
      </c>
      <c r="F688" s="132"/>
      <c r="G688" s="132"/>
      <c r="H688" s="136" t="n">
        <v>0</v>
      </c>
      <c r="I688" s="87" t="n">
        <v>0</v>
      </c>
      <c r="J688" s="98"/>
      <c r="K688" s="147"/>
      <c r="L688" s="114"/>
    </row>
    <row r="689" s="142" customFormat="true" ht="19.95" hidden="false" customHeight="true" outlineLevel="0" collapsed="false">
      <c r="A689" s="151"/>
      <c r="B689" s="96"/>
      <c r="C689" s="83" t="n">
        <v>2020</v>
      </c>
      <c r="D689" s="87" t="n">
        <f aca="false">I689</f>
        <v>103.99</v>
      </c>
      <c r="E689" s="132" t="n">
        <v>0</v>
      </c>
      <c r="F689" s="132"/>
      <c r="G689" s="132"/>
      <c r="H689" s="136" t="n">
        <v>0</v>
      </c>
      <c r="I689" s="87" t="n">
        <v>103.99</v>
      </c>
      <c r="J689" s="98"/>
      <c r="K689" s="147" t="s">
        <v>107</v>
      </c>
      <c r="L689" s="114"/>
    </row>
    <row r="690" s="142" customFormat="true" ht="19.95" hidden="false" customHeight="true" outlineLevel="0" collapsed="false">
      <c r="A690" s="151"/>
      <c r="B690" s="96"/>
      <c r="C690" s="83" t="n">
        <v>2021</v>
      </c>
      <c r="D690" s="87" t="n">
        <f aca="false">I690</f>
        <v>0</v>
      </c>
      <c r="E690" s="132" t="n">
        <v>0</v>
      </c>
      <c r="F690" s="132"/>
      <c r="G690" s="132"/>
      <c r="H690" s="136" t="n">
        <v>0</v>
      </c>
      <c r="I690" s="87" t="n">
        <v>0</v>
      </c>
      <c r="J690" s="98"/>
      <c r="K690" s="147"/>
      <c r="L690" s="114"/>
    </row>
    <row r="691" s="142" customFormat="true" ht="19.95" hidden="false" customHeight="true" outlineLevel="0" collapsed="false">
      <c r="A691" s="151"/>
      <c r="B691" s="96"/>
      <c r="C691" s="83" t="n">
        <v>2022</v>
      </c>
      <c r="D691" s="87" t="n">
        <f aca="false">I691</f>
        <v>0</v>
      </c>
      <c r="E691" s="132" t="n">
        <v>0</v>
      </c>
      <c r="F691" s="132"/>
      <c r="G691" s="132"/>
      <c r="H691" s="136" t="n">
        <v>0</v>
      </c>
      <c r="I691" s="87" t="n">
        <v>0</v>
      </c>
      <c r="J691" s="98"/>
      <c r="K691" s="147"/>
      <c r="L691" s="114"/>
    </row>
    <row r="692" s="142" customFormat="true" ht="19.95" hidden="false" customHeight="true" outlineLevel="0" collapsed="false">
      <c r="A692" s="151"/>
      <c r="B692" s="96"/>
      <c r="C692" s="83" t="n">
        <v>2023</v>
      </c>
      <c r="D692" s="87" t="n">
        <f aca="false">I692</f>
        <v>0</v>
      </c>
      <c r="E692" s="132" t="n">
        <v>0</v>
      </c>
      <c r="F692" s="132"/>
      <c r="G692" s="132"/>
      <c r="H692" s="136" t="n">
        <v>0</v>
      </c>
      <c r="I692" s="136" t="n">
        <v>0</v>
      </c>
      <c r="J692" s="98"/>
      <c r="K692" s="147"/>
      <c r="L692" s="114"/>
    </row>
    <row r="693" s="142" customFormat="true" ht="19.95" hidden="false" customHeight="true" outlineLevel="0" collapsed="false">
      <c r="A693" s="151"/>
      <c r="B693" s="96"/>
      <c r="C693" s="83" t="n">
        <v>2024</v>
      </c>
      <c r="D693" s="87" t="n">
        <f aca="false">I693</f>
        <v>0</v>
      </c>
      <c r="E693" s="132" t="n">
        <v>0</v>
      </c>
      <c r="F693" s="132"/>
      <c r="G693" s="132"/>
      <c r="H693" s="136" t="n">
        <v>0</v>
      </c>
      <c r="I693" s="136" t="n">
        <v>0</v>
      </c>
      <c r="J693" s="98"/>
      <c r="K693" s="147"/>
      <c r="L693" s="114"/>
    </row>
    <row r="694" s="142" customFormat="true" ht="19.95" hidden="false" customHeight="true" outlineLevel="0" collapsed="false">
      <c r="A694" s="151"/>
      <c r="B694" s="96"/>
      <c r="C694" s="83" t="n">
        <v>2025</v>
      </c>
      <c r="D694" s="87" t="n">
        <f aca="false">I694</f>
        <v>0</v>
      </c>
      <c r="E694" s="132" t="n">
        <v>0</v>
      </c>
      <c r="F694" s="132"/>
      <c r="G694" s="132"/>
      <c r="H694" s="136" t="n">
        <v>0</v>
      </c>
      <c r="I694" s="136" t="n">
        <v>0</v>
      </c>
      <c r="J694" s="98"/>
      <c r="K694" s="147"/>
      <c r="L694" s="114"/>
    </row>
    <row r="695" s="142" customFormat="true" ht="19.95" hidden="false" customHeight="true" outlineLevel="0" collapsed="false">
      <c r="A695" s="151" t="s">
        <v>240</v>
      </c>
      <c r="B695" s="96" t="s">
        <v>241</v>
      </c>
      <c r="C695" s="83" t="n">
        <v>2017</v>
      </c>
      <c r="D695" s="87" t="n">
        <v>0</v>
      </c>
      <c r="E695" s="132" t="n">
        <v>0</v>
      </c>
      <c r="F695" s="132"/>
      <c r="G695" s="132"/>
      <c r="H695" s="136" t="n">
        <v>0</v>
      </c>
      <c r="I695" s="87" t="n">
        <v>0</v>
      </c>
      <c r="J695" s="98"/>
      <c r="K695" s="147"/>
      <c r="L695" s="114"/>
    </row>
    <row r="696" s="142" customFormat="true" ht="19.95" hidden="false" customHeight="true" outlineLevel="0" collapsed="false">
      <c r="A696" s="151"/>
      <c r="B696" s="96"/>
      <c r="C696" s="83" t="n">
        <v>2018</v>
      </c>
      <c r="D696" s="87" t="n">
        <v>0</v>
      </c>
      <c r="E696" s="132" t="n">
        <v>0</v>
      </c>
      <c r="F696" s="132"/>
      <c r="G696" s="132"/>
      <c r="H696" s="136" t="n">
        <v>0</v>
      </c>
      <c r="I696" s="87" t="n">
        <v>0</v>
      </c>
      <c r="J696" s="98"/>
      <c r="K696" s="147"/>
      <c r="L696" s="114"/>
    </row>
    <row r="697" s="142" customFormat="true" ht="19.95" hidden="false" customHeight="true" outlineLevel="0" collapsed="false">
      <c r="A697" s="151"/>
      <c r="B697" s="96"/>
      <c r="C697" s="83" t="n">
        <v>2019</v>
      </c>
      <c r="D697" s="87" t="n">
        <v>0</v>
      </c>
      <c r="E697" s="132" t="n">
        <v>0</v>
      </c>
      <c r="F697" s="132"/>
      <c r="G697" s="132"/>
      <c r="H697" s="136" t="n">
        <v>0</v>
      </c>
      <c r="I697" s="87" t="n">
        <v>0</v>
      </c>
      <c r="J697" s="98"/>
      <c r="K697" s="147"/>
      <c r="L697" s="114"/>
    </row>
    <row r="698" s="142" customFormat="true" ht="19.95" hidden="false" customHeight="true" outlineLevel="0" collapsed="false">
      <c r="A698" s="151"/>
      <c r="B698" s="96"/>
      <c r="C698" s="83" t="n">
        <v>2020</v>
      </c>
      <c r="D698" s="87" t="n">
        <f aca="false">I698</f>
        <v>71</v>
      </c>
      <c r="E698" s="132" t="n">
        <v>0</v>
      </c>
      <c r="F698" s="132"/>
      <c r="G698" s="132"/>
      <c r="H698" s="136" t="n">
        <v>0</v>
      </c>
      <c r="I698" s="87" t="n">
        <f aca="false">25+4+40+2</f>
        <v>71</v>
      </c>
      <c r="J698" s="98"/>
      <c r="K698" s="147" t="s">
        <v>218</v>
      </c>
      <c r="L698" s="114"/>
    </row>
    <row r="699" s="142" customFormat="true" ht="19.95" hidden="false" customHeight="true" outlineLevel="0" collapsed="false">
      <c r="A699" s="151"/>
      <c r="B699" s="96"/>
      <c r="C699" s="83" t="n">
        <v>2021</v>
      </c>
      <c r="D699" s="87" t="n">
        <f aca="false">I699</f>
        <v>0</v>
      </c>
      <c r="E699" s="132" t="n">
        <v>0</v>
      </c>
      <c r="F699" s="132"/>
      <c r="G699" s="132"/>
      <c r="H699" s="136" t="n">
        <v>0</v>
      </c>
      <c r="I699" s="87" t="n">
        <v>0</v>
      </c>
      <c r="J699" s="98"/>
      <c r="K699" s="147"/>
      <c r="L699" s="114"/>
    </row>
    <row r="700" s="142" customFormat="true" ht="19.95" hidden="false" customHeight="true" outlineLevel="0" collapsed="false">
      <c r="A700" s="151"/>
      <c r="B700" s="96"/>
      <c r="C700" s="83" t="n">
        <v>2022</v>
      </c>
      <c r="D700" s="87" t="n">
        <f aca="false">I700</f>
        <v>0</v>
      </c>
      <c r="E700" s="132" t="n">
        <v>0</v>
      </c>
      <c r="F700" s="132"/>
      <c r="G700" s="132"/>
      <c r="H700" s="136" t="n">
        <v>0</v>
      </c>
      <c r="I700" s="87" t="n">
        <v>0</v>
      </c>
      <c r="J700" s="98"/>
      <c r="K700" s="147"/>
      <c r="L700" s="114"/>
    </row>
    <row r="701" s="142" customFormat="true" ht="19.95" hidden="false" customHeight="true" outlineLevel="0" collapsed="false">
      <c r="A701" s="151"/>
      <c r="B701" s="96"/>
      <c r="C701" s="83" t="n">
        <v>2023</v>
      </c>
      <c r="D701" s="87" t="n">
        <f aca="false">I701</f>
        <v>0</v>
      </c>
      <c r="E701" s="132" t="n">
        <v>0</v>
      </c>
      <c r="F701" s="132"/>
      <c r="G701" s="132"/>
      <c r="H701" s="136" t="n">
        <v>0</v>
      </c>
      <c r="I701" s="87" t="n">
        <v>0</v>
      </c>
      <c r="J701" s="98"/>
      <c r="K701" s="147"/>
      <c r="L701" s="114"/>
    </row>
    <row r="702" s="142" customFormat="true" ht="19.95" hidden="false" customHeight="true" outlineLevel="0" collapsed="false">
      <c r="A702" s="151"/>
      <c r="B702" s="96"/>
      <c r="C702" s="83" t="n">
        <v>2024</v>
      </c>
      <c r="D702" s="87" t="n">
        <f aca="false">I702</f>
        <v>0</v>
      </c>
      <c r="E702" s="132" t="n">
        <v>0</v>
      </c>
      <c r="F702" s="132"/>
      <c r="G702" s="132"/>
      <c r="H702" s="136" t="n">
        <v>0</v>
      </c>
      <c r="I702" s="87" t="n">
        <v>0</v>
      </c>
      <c r="J702" s="98"/>
      <c r="K702" s="147"/>
      <c r="L702" s="114"/>
    </row>
    <row r="703" s="142" customFormat="true" ht="19.95" hidden="false" customHeight="true" outlineLevel="0" collapsed="false">
      <c r="A703" s="151"/>
      <c r="B703" s="96"/>
      <c r="C703" s="83" t="n">
        <v>2025</v>
      </c>
      <c r="D703" s="87" t="n">
        <f aca="false">I703</f>
        <v>0</v>
      </c>
      <c r="E703" s="132" t="n">
        <v>0</v>
      </c>
      <c r="F703" s="132"/>
      <c r="G703" s="132"/>
      <c r="H703" s="136" t="n">
        <v>0</v>
      </c>
      <c r="I703" s="87" t="n">
        <v>0</v>
      </c>
      <c r="J703" s="98"/>
      <c r="K703" s="147"/>
      <c r="L703" s="114"/>
    </row>
    <row r="704" s="142" customFormat="true" ht="19.95" hidden="false" customHeight="true" outlineLevel="0" collapsed="false">
      <c r="A704" s="151" t="s">
        <v>242</v>
      </c>
      <c r="B704" s="96" t="s">
        <v>243</v>
      </c>
      <c r="C704" s="83" t="n">
        <v>2017</v>
      </c>
      <c r="D704" s="87" t="n">
        <v>0</v>
      </c>
      <c r="E704" s="132" t="n">
        <v>0</v>
      </c>
      <c r="F704" s="132"/>
      <c r="G704" s="132"/>
      <c r="H704" s="136" t="n">
        <v>0</v>
      </c>
      <c r="I704" s="87" t="n">
        <v>0</v>
      </c>
      <c r="J704" s="98"/>
      <c r="K704" s="147"/>
      <c r="L704" s="114"/>
    </row>
    <row r="705" s="142" customFormat="true" ht="19.95" hidden="false" customHeight="true" outlineLevel="0" collapsed="false">
      <c r="A705" s="151"/>
      <c r="B705" s="96"/>
      <c r="C705" s="83" t="n">
        <v>2018</v>
      </c>
      <c r="D705" s="87" t="n">
        <v>0</v>
      </c>
      <c r="E705" s="132" t="n">
        <v>0</v>
      </c>
      <c r="F705" s="132"/>
      <c r="G705" s="132"/>
      <c r="H705" s="136" t="n">
        <v>0</v>
      </c>
      <c r="I705" s="87" t="n">
        <v>0</v>
      </c>
      <c r="J705" s="98"/>
      <c r="K705" s="147"/>
      <c r="L705" s="114"/>
    </row>
    <row r="706" s="142" customFormat="true" ht="19.95" hidden="false" customHeight="true" outlineLevel="0" collapsed="false">
      <c r="A706" s="151"/>
      <c r="B706" s="96"/>
      <c r="C706" s="83" t="n">
        <v>2019</v>
      </c>
      <c r="D706" s="87" t="n">
        <v>0</v>
      </c>
      <c r="E706" s="132" t="n">
        <v>0</v>
      </c>
      <c r="F706" s="132"/>
      <c r="G706" s="132"/>
      <c r="H706" s="136" t="n">
        <v>0</v>
      </c>
      <c r="I706" s="87" t="n">
        <v>0</v>
      </c>
      <c r="J706" s="98"/>
      <c r="K706" s="147"/>
      <c r="L706" s="114"/>
    </row>
    <row r="707" s="142" customFormat="true" ht="19.95" hidden="false" customHeight="true" outlineLevel="0" collapsed="false">
      <c r="A707" s="151"/>
      <c r="B707" s="96"/>
      <c r="C707" s="83" t="n">
        <v>2020</v>
      </c>
      <c r="D707" s="87" t="n">
        <f aca="false">I707</f>
        <v>563.8043</v>
      </c>
      <c r="E707" s="132" t="n">
        <v>0</v>
      </c>
      <c r="F707" s="132"/>
      <c r="G707" s="132"/>
      <c r="H707" s="136" t="n">
        <v>0</v>
      </c>
      <c r="I707" s="87" t="n">
        <f aca="false">773.323-200.353-9.1657</f>
        <v>563.8043</v>
      </c>
      <c r="J707" s="98"/>
      <c r="K707" s="147" t="s">
        <v>184</v>
      </c>
      <c r="L707" s="114"/>
    </row>
    <row r="708" s="142" customFormat="true" ht="19.95" hidden="false" customHeight="true" outlineLevel="0" collapsed="false">
      <c r="A708" s="151"/>
      <c r="B708" s="96"/>
      <c r="C708" s="83" t="n">
        <v>2021</v>
      </c>
      <c r="D708" s="87" t="n">
        <f aca="false">I708</f>
        <v>0</v>
      </c>
      <c r="E708" s="132" t="n">
        <v>0</v>
      </c>
      <c r="F708" s="132"/>
      <c r="G708" s="132"/>
      <c r="H708" s="136" t="n">
        <v>0</v>
      </c>
      <c r="I708" s="87" t="n">
        <v>0</v>
      </c>
      <c r="J708" s="98"/>
      <c r="K708" s="157"/>
      <c r="L708" s="114"/>
    </row>
    <row r="709" s="142" customFormat="true" ht="19.95" hidden="false" customHeight="true" outlineLevel="0" collapsed="false">
      <c r="A709" s="151"/>
      <c r="B709" s="96"/>
      <c r="C709" s="83" t="n">
        <v>2022</v>
      </c>
      <c r="D709" s="87" t="n">
        <f aca="false">I709</f>
        <v>0</v>
      </c>
      <c r="E709" s="132" t="n">
        <v>0</v>
      </c>
      <c r="F709" s="132"/>
      <c r="G709" s="132"/>
      <c r="H709" s="136" t="n">
        <v>0</v>
      </c>
      <c r="I709" s="87" t="n">
        <v>0</v>
      </c>
      <c r="J709" s="98"/>
      <c r="K709" s="147"/>
      <c r="L709" s="114"/>
    </row>
    <row r="710" s="142" customFormat="true" ht="19.95" hidden="false" customHeight="true" outlineLevel="0" collapsed="false">
      <c r="A710" s="151"/>
      <c r="B710" s="96"/>
      <c r="C710" s="83" t="n">
        <v>2023</v>
      </c>
      <c r="D710" s="87" t="n">
        <f aca="false">I710</f>
        <v>0</v>
      </c>
      <c r="E710" s="132" t="n">
        <v>0</v>
      </c>
      <c r="F710" s="132"/>
      <c r="G710" s="132"/>
      <c r="H710" s="136" t="n">
        <v>0</v>
      </c>
      <c r="I710" s="87" t="n">
        <v>0</v>
      </c>
      <c r="J710" s="98"/>
      <c r="K710" s="147"/>
      <c r="L710" s="114"/>
    </row>
    <row r="711" s="142" customFormat="true" ht="19.95" hidden="false" customHeight="true" outlineLevel="0" collapsed="false">
      <c r="A711" s="151"/>
      <c r="B711" s="96"/>
      <c r="C711" s="83" t="n">
        <v>2024</v>
      </c>
      <c r="D711" s="87" t="n">
        <f aca="false">I711</f>
        <v>0</v>
      </c>
      <c r="E711" s="132" t="n">
        <v>0</v>
      </c>
      <c r="F711" s="132"/>
      <c r="G711" s="132"/>
      <c r="H711" s="136" t="n">
        <v>0</v>
      </c>
      <c r="I711" s="87" t="n">
        <v>0</v>
      </c>
      <c r="J711" s="98"/>
      <c r="K711" s="147"/>
      <c r="L711" s="114"/>
    </row>
    <row r="712" s="142" customFormat="true" ht="19.95" hidden="false" customHeight="true" outlineLevel="0" collapsed="false">
      <c r="A712" s="151"/>
      <c r="B712" s="96"/>
      <c r="C712" s="83" t="n">
        <v>2025</v>
      </c>
      <c r="D712" s="87" t="n">
        <v>0</v>
      </c>
      <c r="E712" s="132" t="n">
        <v>0</v>
      </c>
      <c r="F712" s="132"/>
      <c r="G712" s="132"/>
      <c r="H712" s="136" t="n">
        <v>0</v>
      </c>
      <c r="I712" s="87" t="n">
        <v>0</v>
      </c>
      <c r="J712" s="98"/>
      <c r="K712" s="147"/>
      <c r="L712" s="114"/>
    </row>
    <row r="713" s="142" customFormat="true" ht="19.95" hidden="false" customHeight="true" outlineLevel="0" collapsed="false">
      <c r="A713" s="151" t="s">
        <v>244</v>
      </c>
      <c r="B713" s="96" t="s">
        <v>245</v>
      </c>
      <c r="C713" s="83" t="n">
        <v>2017</v>
      </c>
      <c r="D713" s="87" t="n">
        <v>0</v>
      </c>
      <c r="E713" s="132" t="n">
        <v>0</v>
      </c>
      <c r="F713" s="132"/>
      <c r="G713" s="132"/>
      <c r="H713" s="136" t="n">
        <v>0</v>
      </c>
      <c r="I713" s="87" t="n">
        <v>0</v>
      </c>
      <c r="J713" s="98"/>
      <c r="K713" s="147"/>
      <c r="L713" s="114"/>
    </row>
    <row r="714" s="142" customFormat="true" ht="19.95" hidden="false" customHeight="true" outlineLevel="0" collapsed="false">
      <c r="A714" s="151"/>
      <c r="B714" s="96"/>
      <c r="C714" s="83" t="n">
        <v>2018</v>
      </c>
      <c r="D714" s="87" t="n">
        <v>0</v>
      </c>
      <c r="E714" s="132" t="n">
        <v>0</v>
      </c>
      <c r="F714" s="132"/>
      <c r="G714" s="132"/>
      <c r="H714" s="136" t="n">
        <v>0</v>
      </c>
      <c r="I714" s="87" t="n">
        <v>0</v>
      </c>
      <c r="J714" s="98"/>
      <c r="K714" s="147"/>
      <c r="L714" s="114"/>
    </row>
    <row r="715" s="142" customFormat="true" ht="19.95" hidden="false" customHeight="true" outlineLevel="0" collapsed="false">
      <c r="A715" s="151"/>
      <c r="B715" s="96"/>
      <c r="C715" s="83" t="n">
        <v>2019</v>
      </c>
      <c r="D715" s="87" t="n">
        <v>0</v>
      </c>
      <c r="E715" s="132" t="n">
        <v>0</v>
      </c>
      <c r="F715" s="132"/>
      <c r="G715" s="132"/>
      <c r="H715" s="136" t="n">
        <v>0</v>
      </c>
      <c r="I715" s="87" t="n">
        <v>0</v>
      </c>
      <c r="J715" s="98"/>
      <c r="K715" s="147"/>
      <c r="L715" s="114"/>
    </row>
    <row r="716" s="142" customFormat="true" ht="19.95" hidden="false" customHeight="true" outlineLevel="0" collapsed="false">
      <c r="A716" s="151"/>
      <c r="B716" s="96"/>
      <c r="C716" s="83" t="n">
        <v>2020</v>
      </c>
      <c r="D716" s="87" t="n">
        <f aca="false">I716</f>
        <v>1398.7672</v>
      </c>
      <c r="E716" s="132" t="n">
        <v>0</v>
      </c>
      <c r="F716" s="132"/>
      <c r="G716" s="132"/>
      <c r="H716" s="136" t="n">
        <v>0</v>
      </c>
      <c r="I716" s="87" t="n">
        <f aca="false">1214.677+200.353-16.2628</f>
        <v>1398.7672</v>
      </c>
      <c r="J716" s="98"/>
      <c r="K716" s="147" t="s">
        <v>184</v>
      </c>
      <c r="L716" s="114"/>
    </row>
    <row r="717" s="142" customFormat="true" ht="19.95" hidden="false" customHeight="true" outlineLevel="0" collapsed="false">
      <c r="A717" s="151"/>
      <c r="B717" s="96"/>
      <c r="C717" s="83" t="n">
        <v>2021</v>
      </c>
      <c r="D717" s="87" t="n">
        <f aca="false">I717</f>
        <v>0</v>
      </c>
      <c r="E717" s="132" t="n">
        <v>0</v>
      </c>
      <c r="F717" s="132"/>
      <c r="G717" s="132"/>
      <c r="H717" s="136" t="n">
        <v>0</v>
      </c>
      <c r="I717" s="87" t="n">
        <v>0</v>
      </c>
      <c r="J717" s="98"/>
      <c r="K717" s="147"/>
      <c r="L717" s="114"/>
    </row>
    <row r="718" s="142" customFormat="true" ht="19.95" hidden="false" customHeight="true" outlineLevel="0" collapsed="false">
      <c r="A718" s="151"/>
      <c r="B718" s="96"/>
      <c r="C718" s="83" t="n">
        <v>2022</v>
      </c>
      <c r="D718" s="87" t="n">
        <f aca="false">I718</f>
        <v>0</v>
      </c>
      <c r="E718" s="132" t="n">
        <v>0</v>
      </c>
      <c r="F718" s="132"/>
      <c r="G718" s="132"/>
      <c r="H718" s="136" t="n">
        <v>0</v>
      </c>
      <c r="I718" s="87" t="n">
        <v>0</v>
      </c>
      <c r="J718" s="98"/>
      <c r="K718" s="147"/>
      <c r="L718" s="114"/>
    </row>
    <row r="719" s="142" customFormat="true" ht="19.95" hidden="false" customHeight="true" outlineLevel="0" collapsed="false">
      <c r="A719" s="151"/>
      <c r="B719" s="96"/>
      <c r="C719" s="83" t="n">
        <v>2023</v>
      </c>
      <c r="D719" s="87" t="n">
        <f aca="false">I719</f>
        <v>0</v>
      </c>
      <c r="E719" s="132" t="n">
        <v>0</v>
      </c>
      <c r="F719" s="132"/>
      <c r="G719" s="132"/>
      <c r="H719" s="136" t="n">
        <v>0</v>
      </c>
      <c r="I719" s="87" t="n">
        <v>0</v>
      </c>
      <c r="J719" s="98"/>
      <c r="K719" s="147"/>
      <c r="L719" s="114"/>
    </row>
    <row r="720" s="142" customFormat="true" ht="19.95" hidden="false" customHeight="true" outlineLevel="0" collapsed="false">
      <c r="A720" s="151"/>
      <c r="B720" s="96"/>
      <c r="C720" s="83" t="n">
        <v>2024</v>
      </c>
      <c r="D720" s="87" t="n">
        <f aca="false">I720</f>
        <v>0</v>
      </c>
      <c r="E720" s="132" t="n">
        <v>0</v>
      </c>
      <c r="F720" s="132"/>
      <c r="G720" s="132"/>
      <c r="H720" s="136" t="n">
        <v>0</v>
      </c>
      <c r="I720" s="87" t="n">
        <v>0</v>
      </c>
      <c r="J720" s="98"/>
      <c r="K720" s="147"/>
      <c r="L720" s="114"/>
    </row>
    <row r="721" s="142" customFormat="true" ht="19.95" hidden="false" customHeight="true" outlineLevel="0" collapsed="false">
      <c r="A721" s="151"/>
      <c r="B721" s="96"/>
      <c r="C721" s="83" t="n">
        <v>2025</v>
      </c>
      <c r="D721" s="87" t="n">
        <f aca="false">I721</f>
        <v>0</v>
      </c>
      <c r="E721" s="132" t="n">
        <v>0</v>
      </c>
      <c r="F721" s="132"/>
      <c r="G721" s="132"/>
      <c r="H721" s="136" t="n">
        <v>0</v>
      </c>
      <c r="I721" s="87" t="n">
        <v>0</v>
      </c>
      <c r="J721" s="98"/>
      <c r="K721" s="147"/>
      <c r="L721" s="114"/>
    </row>
    <row r="722" s="142" customFormat="true" ht="19.95" hidden="false" customHeight="true" outlineLevel="0" collapsed="false">
      <c r="A722" s="151" t="s">
        <v>246</v>
      </c>
      <c r="B722" s="96" t="s">
        <v>247</v>
      </c>
      <c r="C722" s="83" t="n">
        <v>2017</v>
      </c>
      <c r="D722" s="87" t="n">
        <v>0</v>
      </c>
      <c r="E722" s="132" t="n">
        <v>0</v>
      </c>
      <c r="F722" s="132"/>
      <c r="G722" s="132"/>
      <c r="H722" s="136" t="n">
        <v>0</v>
      </c>
      <c r="I722" s="87" t="n">
        <v>0</v>
      </c>
      <c r="J722" s="98"/>
      <c r="K722" s="147"/>
      <c r="L722" s="114"/>
    </row>
    <row r="723" s="142" customFormat="true" ht="19.95" hidden="false" customHeight="true" outlineLevel="0" collapsed="false">
      <c r="A723" s="151"/>
      <c r="B723" s="96"/>
      <c r="C723" s="83" t="n">
        <v>2018</v>
      </c>
      <c r="D723" s="87" t="n">
        <v>0</v>
      </c>
      <c r="E723" s="132" t="n">
        <v>0</v>
      </c>
      <c r="F723" s="132"/>
      <c r="G723" s="132"/>
      <c r="H723" s="136" t="n">
        <v>0</v>
      </c>
      <c r="I723" s="87" t="n">
        <v>0</v>
      </c>
      <c r="J723" s="98"/>
      <c r="K723" s="147"/>
      <c r="L723" s="114"/>
    </row>
    <row r="724" s="142" customFormat="true" ht="19.95" hidden="false" customHeight="true" outlineLevel="0" collapsed="false">
      <c r="A724" s="151"/>
      <c r="B724" s="96"/>
      <c r="C724" s="83" t="n">
        <v>2019</v>
      </c>
      <c r="D724" s="87" t="n">
        <v>0</v>
      </c>
      <c r="E724" s="132" t="n">
        <v>0</v>
      </c>
      <c r="F724" s="132"/>
      <c r="G724" s="132"/>
      <c r="H724" s="136" t="n">
        <v>0</v>
      </c>
      <c r="I724" s="87" t="n">
        <v>0</v>
      </c>
      <c r="J724" s="98"/>
      <c r="K724" s="147"/>
      <c r="L724" s="114"/>
    </row>
    <row r="725" s="142" customFormat="true" ht="19.95" hidden="false" customHeight="true" outlineLevel="0" collapsed="false">
      <c r="A725" s="151"/>
      <c r="B725" s="96"/>
      <c r="C725" s="83" t="n">
        <v>2020</v>
      </c>
      <c r="D725" s="87" t="n">
        <f aca="false">I725</f>
        <v>427.256</v>
      </c>
      <c r="E725" s="132" t="n">
        <v>0</v>
      </c>
      <c r="F725" s="132"/>
      <c r="G725" s="132"/>
      <c r="H725" s="136" t="n">
        <v>0</v>
      </c>
      <c r="I725" s="87" t="n">
        <v>427.256</v>
      </c>
      <c r="J725" s="98"/>
      <c r="K725" s="147" t="s">
        <v>248</v>
      </c>
      <c r="L725" s="114"/>
    </row>
    <row r="726" s="142" customFormat="true" ht="19.95" hidden="false" customHeight="true" outlineLevel="0" collapsed="false">
      <c r="A726" s="151"/>
      <c r="B726" s="96"/>
      <c r="C726" s="83" t="n">
        <v>2021</v>
      </c>
      <c r="D726" s="87" t="n">
        <f aca="false">I726</f>
        <v>0</v>
      </c>
      <c r="E726" s="132" t="n">
        <v>0</v>
      </c>
      <c r="F726" s="132"/>
      <c r="G726" s="132"/>
      <c r="H726" s="136" t="n">
        <v>0</v>
      </c>
      <c r="I726" s="87" t="n">
        <v>0</v>
      </c>
      <c r="J726" s="98"/>
      <c r="K726" s="147"/>
      <c r="L726" s="114"/>
    </row>
    <row r="727" s="142" customFormat="true" ht="19.95" hidden="false" customHeight="true" outlineLevel="0" collapsed="false">
      <c r="A727" s="151"/>
      <c r="B727" s="96"/>
      <c r="C727" s="83" t="n">
        <v>2022</v>
      </c>
      <c r="D727" s="87" t="n">
        <f aca="false">I727</f>
        <v>0</v>
      </c>
      <c r="E727" s="132" t="n">
        <v>0</v>
      </c>
      <c r="F727" s="132"/>
      <c r="G727" s="132"/>
      <c r="H727" s="136" t="n">
        <v>0</v>
      </c>
      <c r="I727" s="87" t="n">
        <v>0</v>
      </c>
      <c r="J727" s="98"/>
      <c r="K727" s="147"/>
      <c r="L727" s="114"/>
    </row>
    <row r="728" s="142" customFormat="true" ht="19.95" hidden="false" customHeight="true" outlineLevel="0" collapsed="false">
      <c r="A728" s="151"/>
      <c r="B728" s="96"/>
      <c r="C728" s="83" t="n">
        <v>2023</v>
      </c>
      <c r="D728" s="87" t="n">
        <f aca="false">I728</f>
        <v>0</v>
      </c>
      <c r="E728" s="132" t="n">
        <v>0</v>
      </c>
      <c r="F728" s="132"/>
      <c r="G728" s="132"/>
      <c r="H728" s="136" t="n">
        <v>0</v>
      </c>
      <c r="I728" s="87" t="n">
        <v>0</v>
      </c>
      <c r="J728" s="98"/>
      <c r="K728" s="147"/>
      <c r="L728" s="114"/>
    </row>
    <row r="729" s="142" customFormat="true" ht="19.95" hidden="false" customHeight="true" outlineLevel="0" collapsed="false">
      <c r="A729" s="151"/>
      <c r="B729" s="96"/>
      <c r="C729" s="83" t="n">
        <v>2024</v>
      </c>
      <c r="D729" s="87" t="n">
        <f aca="false">I729</f>
        <v>0</v>
      </c>
      <c r="E729" s="132" t="n">
        <v>0</v>
      </c>
      <c r="F729" s="132"/>
      <c r="G729" s="132"/>
      <c r="H729" s="136" t="n">
        <v>0</v>
      </c>
      <c r="I729" s="87" t="n">
        <v>0</v>
      </c>
      <c r="J729" s="98"/>
      <c r="K729" s="147"/>
      <c r="L729" s="114"/>
    </row>
    <row r="730" s="142" customFormat="true" ht="19.95" hidden="false" customHeight="true" outlineLevel="0" collapsed="false">
      <c r="A730" s="151"/>
      <c r="B730" s="96"/>
      <c r="C730" s="83" t="n">
        <v>2025</v>
      </c>
      <c r="D730" s="87" t="n">
        <f aca="false">I730</f>
        <v>0</v>
      </c>
      <c r="E730" s="132" t="n">
        <v>0</v>
      </c>
      <c r="F730" s="132"/>
      <c r="G730" s="132"/>
      <c r="H730" s="136" t="n">
        <v>0</v>
      </c>
      <c r="I730" s="87" t="n">
        <v>0</v>
      </c>
      <c r="J730" s="98"/>
      <c r="K730" s="147"/>
      <c r="L730" s="114"/>
    </row>
    <row r="731" s="142" customFormat="true" ht="19.95" hidden="false" customHeight="true" outlineLevel="0" collapsed="false">
      <c r="A731" s="151" t="s">
        <v>249</v>
      </c>
      <c r="B731" s="96" t="s">
        <v>250</v>
      </c>
      <c r="C731" s="83" t="n">
        <v>2017</v>
      </c>
      <c r="D731" s="87" t="n">
        <v>0</v>
      </c>
      <c r="E731" s="132" t="n">
        <v>0</v>
      </c>
      <c r="F731" s="132"/>
      <c r="G731" s="132"/>
      <c r="H731" s="136" t="n">
        <v>0</v>
      </c>
      <c r="I731" s="87" t="n">
        <v>0</v>
      </c>
      <c r="J731" s="98"/>
      <c r="K731" s="147"/>
      <c r="L731" s="114"/>
    </row>
    <row r="732" s="142" customFormat="true" ht="19.95" hidden="false" customHeight="true" outlineLevel="0" collapsed="false">
      <c r="A732" s="151"/>
      <c r="B732" s="96"/>
      <c r="C732" s="83" t="n">
        <v>2018</v>
      </c>
      <c r="D732" s="87" t="n">
        <v>0</v>
      </c>
      <c r="E732" s="132" t="n">
        <v>0</v>
      </c>
      <c r="F732" s="132"/>
      <c r="G732" s="132"/>
      <c r="H732" s="136" t="n">
        <v>0</v>
      </c>
      <c r="I732" s="87" t="n">
        <v>0</v>
      </c>
      <c r="J732" s="98"/>
      <c r="K732" s="147"/>
      <c r="L732" s="114"/>
    </row>
    <row r="733" s="142" customFormat="true" ht="19.95" hidden="false" customHeight="true" outlineLevel="0" collapsed="false">
      <c r="A733" s="151"/>
      <c r="B733" s="96"/>
      <c r="C733" s="83" t="n">
        <v>2019</v>
      </c>
      <c r="D733" s="87" t="n">
        <v>0</v>
      </c>
      <c r="E733" s="132" t="n">
        <v>0</v>
      </c>
      <c r="F733" s="132"/>
      <c r="G733" s="132"/>
      <c r="H733" s="136" t="n">
        <v>0</v>
      </c>
      <c r="I733" s="87" t="n">
        <v>0</v>
      </c>
      <c r="J733" s="98"/>
      <c r="K733" s="147"/>
      <c r="L733" s="114"/>
    </row>
    <row r="734" s="142" customFormat="true" ht="19.95" hidden="false" customHeight="true" outlineLevel="0" collapsed="false">
      <c r="A734" s="151"/>
      <c r="B734" s="96"/>
      <c r="C734" s="83" t="n">
        <v>2020</v>
      </c>
      <c r="D734" s="87" t="n">
        <f aca="false">I734</f>
        <v>664.25376</v>
      </c>
      <c r="E734" s="132" t="n">
        <v>0</v>
      </c>
      <c r="F734" s="132"/>
      <c r="G734" s="132"/>
      <c r="H734" s="136" t="n">
        <v>0</v>
      </c>
      <c r="I734" s="87" t="n">
        <f aca="false">664.25376</f>
        <v>664.25376</v>
      </c>
      <c r="J734" s="98"/>
      <c r="K734" s="147" t="s">
        <v>248</v>
      </c>
      <c r="L734" s="114"/>
    </row>
    <row r="735" s="142" customFormat="true" ht="19.95" hidden="false" customHeight="true" outlineLevel="0" collapsed="false">
      <c r="A735" s="151"/>
      <c r="B735" s="96"/>
      <c r="C735" s="83" t="n">
        <v>2021</v>
      </c>
      <c r="D735" s="87" t="n">
        <f aca="false">I735</f>
        <v>0</v>
      </c>
      <c r="E735" s="132" t="n">
        <v>0</v>
      </c>
      <c r="F735" s="132"/>
      <c r="G735" s="132"/>
      <c r="H735" s="136" t="n">
        <v>0</v>
      </c>
      <c r="I735" s="87" t="n">
        <v>0</v>
      </c>
      <c r="J735" s="98"/>
      <c r="K735" s="147"/>
      <c r="L735" s="114"/>
    </row>
    <row r="736" s="142" customFormat="true" ht="19.95" hidden="false" customHeight="true" outlineLevel="0" collapsed="false">
      <c r="A736" s="151"/>
      <c r="B736" s="96"/>
      <c r="C736" s="83" t="n">
        <v>2022</v>
      </c>
      <c r="D736" s="87" t="n">
        <f aca="false">I736</f>
        <v>0</v>
      </c>
      <c r="E736" s="132" t="n">
        <v>0</v>
      </c>
      <c r="F736" s="132"/>
      <c r="G736" s="132"/>
      <c r="H736" s="136" t="n">
        <v>0</v>
      </c>
      <c r="I736" s="87" t="n">
        <v>0</v>
      </c>
      <c r="J736" s="98"/>
      <c r="K736" s="147"/>
      <c r="L736" s="114"/>
    </row>
    <row r="737" s="142" customFormat="true" ht="19.95" hidden="false" customHeight="true" outlineLevel="0" collapsed="false">
      <c r="A737" s="151"/>
      <c r="B737" s="96"/>
      <c r="C737" s="83" t="n">
        <v>2023</v>
      </c>
      <c r="D737" s="87" t="n">
        <f aca="false">I737</f>
        <v>0</v>
      </c>
      <c r="E737" s="132" t="n">
        <v>0</v>
      </c>
      <c r="F737" s="132"/>
      <c r="G737" s="132"/>
      <c r="H737" s="136" t="n">
        <v>0</v>
      </c>
      <c r="I737" s="158" t="n">
        <v>0</v>
      </c>
      <c r="J737" s="98"/>
      <c r="K737" s="147"/>
      <c r="L737" s="114"/>
    </row>
    <row r="738" s="142" customFormat="true" ht="19.95" hidden="false" customHeight="true" outlineLevel="0" collapsed="false">
      <c r="A738" s="151"/>
      <c r="B738" s="96"/>
      <c r="C738" s="83" t="n">
        <v>2024</v>
      </c>
      <c r="D738" s="87" t="n">
        <f aca="false">I738</f>
        <v>0</v>
      </c>
      <c r="E738" s="132" t="n">
        <v>0</v>
      </c>
      <c r="F738" s="132"/>
      <c r="G738" s="132"/>
      <c r="H738" s="136" t="n">
        <v>0</v>
      </c>
      <c r="I738" s="87" t="n">
        <v>0</v>
      </c>
      <c r="J738" s="98"/>
      <c r="K738" s="147"/>
      <c r="L738" s="114"/>
    </row>
    <row r="739" s="142" customFormat="true" ht="19.95" hidden="false" customHeight="true" outlineLevel="0" collapsed="false">
      <c r="A739" s="151"/>
      <c r="B739" s="96"/>
      <c r="C739" s="83" t="n">
        <v>2025</v>
      </c>
      <c r="D739" s="87" t="n">
        <f aca="false">I739</f>
        <v>0</v>
      </c>
      <c r="E739" s="132" t="n">
        <v>0</v>
      </c>
      <c r="F739" s="132"/>
      <c r="G739" s="132"/>
      <c r="H739" s="136" t="n">
        <v>0</v>
      </c>
      <c r="I739" s="87" t="n">
        <v>0</v>
      </c>
      <c r="J739" s="98"/>
      <c r="K739" s="147"/>
      <c r="L739" s="114"/>
    </row>
    <row r="740" s="142" customFormat="true" ht="19.95" hidden="false" customHeight="true" outlineLevel="0" collapsed="false">
      <c r="A740" s="151" t="s">
        <v>251</v>
      </c>
      <c r="B740" s="96" t="s">
        <v>252</v>
      </c>
      <c r="C740" s="83" t="n">
        <v>2017</v>
      </c>
      <c r="D740" s="87" t="n">
        <v>0</v>
      </c>
      <c r="E740" s="132" t="n">
        <v>0</v>
      </c>
      <c r="F740" s="132"/>
      <c r="G740" s="132"/>
      <c r="H740" s="136" t="n">
        <v>0</v>
      </c>
      <c r="I740" s="87" t="n">
        <v>0</v>
      </c>
      <c r="J740" s="98"/>
      <c r="K740" s="147"/>
      <c r="L740" s="114"/>
    </row>
    <row r="741" s="142" customFormat="true" ht="19.95" hidden="false" customHeight="true" outlineLevel="0" collapsed="false">
      <c r="A741" s="151"/>
      <c r="B741" s="96"/>
      <c r="C741" s="83" t="n">
        <v>2018</v>
      </c>
      <c r="D741" s="87" t="n">
        <v>0</v>
      </c>
      <c r="E741" s="132" t="n">
        <v>0</v>
      </c>
      <c r="F741" s="132"/>
      <c r="G741" s="132"/>
      <c r="H741" s="136" t="n">
        <v>0</v>
      </c>
      <c r="I741" s="87" t="n">
        <v>0</v>
      </c>
      <c r="J741" s="98"/>
      <c r="K741" s="147"/>
      <c r="L741" s="114"/>
    </row>
    <row r="742" s="142" customFormat="true" ht="19.95" hidden="false" customHeight="true" outlineLevel="0" collapsed="false">
      <c r="A742" s="151"/>
      <c r="B742" s="96"/>
      <c r="C742" s="83" t="n">
        <v>2019</v>
      </c>
      <c r="D742" s="87" t="n">
        <v>0</v>
      </c>
      <c r="E742" s="132" t="n">
        <v>0</v>
      </c>
      <c r="F742" s="132"/>
      <c r="G742" s="132"/>
      <c r="H742" s="136" t="n">
        <v>0</v>
      </c>
      <c r="I742" s="87" t="n">
        <v>0</v>
      </c>
      <c r="J742" s="98"/>
      <c r="K742" s="147"/>
      <c r="L742" s="114"/>
    </row>
    <row r="743" s="142" customFormat="true" ht="19.95" hidden="false" customHeight="true" outlineLevel="0" collapsed="false">
      <c r="A743" s="151"/>
      <c r="B743" s="96"/>
      <c r="C743" s="83" t="n">
        <v>2020</v>
      </c>
      <c r="D743" s="87" t="n">
        <f aca="false">I743</f>
        <v>0</v>
      </c>
      <c r="E743" s="132" t="n">
        <v>0</v>
      </c>
      <c r="F743" s="132"/>
      <c r="G743" s="132"/>
      <c r="H743" s="136" t="n">
        <v>0</v>
      </c>
      <c r="I743" s="87" t="n">
        <v>0</v>
      </c>
      <c r="J743" s="98"/>
      <c r="K743" s="147"/>
      <c r="L743" s="114"/>
    </row>
    <row r="744" s="142" customFormat="true" ht="19.95" hidden="false" customHeight="true" outlineLevel="0" collapsed="false">
      <c r="A744" s="151"/>
      <c r="B744" s="96"/>
      <c r="C744" s="83" t="n">
        <v>2021</v>
      </c>
      <c r="D744" s="87" t="n">
        <f aca="false">I744</f>
        <v>35.234</v>
      </c>
      <c r="E744" s="132" t="n">
        <v>0</v>
      </c>
      <c r="F744" s="132"/>
      <c r="G744" s="132"/>
      <c r="H744" s="136" t="n">
        <v>0</v>
      </c>
      <c r="I744" s="87" t="n">
        <v>35.234</v>
      </c>
      <c r="J744" s="98"/>
      <c r="K744" s="147" t="s">
        <v>122</v>
      </c>
      <c r="L744" s="114"/>
    </row>
    <row r="745" s="142" customFormat="true" ht="19.95" hidden="false" customHeight="true" outlineLevel="0" collapsed="false">
      <c r="A745" s="151"/>
      <c r="B745" s="96"/>
      <c r="C745" s="83" t="n">
        <v>2022</v>
      </c>
      <c r="D745" s="87" t="n">
        <f aca="false">I745</f>
        <v>0</v>
      </c>
      <c r="E745" s="132" t="n">
        <v>0</v>
      </c>
      <c r="F745" s="132"/>
      <c r="G745" s="132"/>
      <c r="H745" s="136" t="n">
        <v>0</v>
      </c>
      <c r="I745" s="87" t="n">
        <v>0</v>
      </c>
      <c r="J745" s="98"/>
      <c r="K745" s="147"/>
      <c r="L745" s="114"/>
    </row>
    <row r="746" s="142" customFormat="true" ht="19.95" hidden="false" customHeight="true" outlineLevel="0" collapsed="false">
      <c r="A746" s="151"/>
      <c r="B746" s="96"/>
      <c r="C746" s="83" t="n">
        <v>2023</v>
      </c>
      <c r="D746" s="87" t="n">
        <f aca="false">I746</f>
        <v>0</v>
      </c>
      <c r="E746" s="132" t="n">
        <v>0</v>
      </c>
      <c r="F746" s="132"/>
      <c r="G746" s="132"/>
      <c r="H746" s="136" t="n">
        <v>0</v>
      </c>
      <c r="I746" s="87" t="n">
        <v>0</v>
      </c>
      <c r="J746" s="98"/>
      <c r="K746" s="147"/>
      <c r="L746" s="114"/>
    </row>
    <row r="747" s="142" customFormat="true" ht="19.95" hidden="false" customHeight="true" outlineLevel="0" collapsed="false">
      <c r="A747" s="151"/>
      <c r="B747" s="96"/>
      <c r="C747" s="83" t="n">
        <v>2024</v>
      </c>
      <c r="D747" s="87" t="n">
        <f aca="false">I747</f>
        <v>0</v>
      </c>
      <c r="E747" s="132" t="n">
        <v>0</v>
      </c>
      <c r="F747" s="132"/>
      <c r="G747" s="132"/>
      <c r="H747" s="136" t="n">
        <v>0</v>
      </c>
      <c r="I747" s="87" t="n">
        <v>0</v>
      </c>
      <c r="J747" s="98"/>
      <c r="K747" s="147"/>
      <c r="L747" s="114"/>
    </row>
    <row r="748" s="142" customFormat="true" ht="19.95" hidden="false" customHeight="true" outlineLevel="0" collapsed="false">
      <c r="A748" s="151"/>
      <c r="B748" s="96"/>
      <c r="C748" s="83" t="n">
        <v>2025</v>
      </c>
      <c r="D748" s="87" t="n">
        <f aca="false">I748</f>
        <v>0</v>
      </c>
      <c r="E748" s="132" t="n">
        <v>0</v>
      </c>
      <c r="F748" s="132"/>
      <c r="G748" s="132"/>
      <c r="H748" s="136" t="n">
        <v>0</v>
      </c>
      <c r="I748" s="87" t="n">
        <v>0</v>
      </c>
      <c r="J748" s="98"/>
      <c r="K748" s="147"/>
      <c r="L748" s="114"/>
    </row>
    <row r="749" s="142" customFormat="true" ht="19.95" hidden="false" customHeight="true" outlineLevel="0" collapsed="false">
      <c r="A749" s="151" t="s">
        <v>253</v>
      </c>
      <c r="B749" s="96" t="s">
        <v>254</v>
      </c>
      <c r="C749" s="83" t="n">
        <v>2017</v>
      </c>
      <c r="D749" s="87" t="n">
        <v>0</v>
      </c>
      <c r="E749" s="132" t="n">
        <v>0</v>
      </c>
      <c r="F749" s="132"/>
      <c r="G749" s="132"/>
      <c r="H749" s="136" t="n">
        <v>0</v>
      </c>
      <c r="I749" s="87" t="n">
        <v>0</v>
      </c>
      <c r="J749" s="98"/>
      <c r="K749" s="147"/>
      <c r="L749" s="114"/>
    </row>
    <row r="750" s="142" customFormat="true" ht="19.95" hidden="false" customHeight="true" outlineLevel="0" collapsed="false">
      <c r="A750" s="151"/>
      <c r="B750" s="96"/>
      <c r="C750" s="83" t="n">
        <v>2018</v>
      </c>
      <c r="D750" s="87" t="n">
        <v>0</v>
      </c>
      <c r="E750" s="132" t="n">
        <v>0</v>
      </c>
      <c r="F750" s="132"/>
      <c r="G750" s="132"/>
      <c r="H750" s="136" t="n">
        <v>0</v>
      </c>
      <c r="I750" s="87" t="n">
        <v>0</v>
      </c>
      <c r="J750" s="98"/>
      <c r="K750" s="147"/>
      <c r="L750" s="114"/>
    </row>
    <row r="751" s="142" customFormat="true" ht="19.95" hidden="false" customHeight="true" outlineLevel="0" collapsed="false">
      <c r="A751" s="151"/>
      <c r="B751" s="96"/>
      <c r="C751" s="83" t="n">
        <v>2019</v>
      </c>
      <c r="D751" s="87" t="n">
        <v>0</v>
      </c>
      <c r="E751" s="132" t="n">
        <v>0</v>
      </c>
      <c r="F751" s="132"/>
      <c r="G751" s="132"/>
      <c r="H751" s="136" t="n">
        <v>0</v>
      </c>
      <c r="I751" s="87" t="n">
        <v>0</v>
      </c>
      <c r="J751" s="98"/>
      <c r="K751" s="147"/>
      <c r="L751" s="114"/>
    </row>
    <row r="752" s="142" customFormat="true" ht="19.95" hidden="false" customHeight="true" outlineLevel="0" collapsed="false">
      <c r="A752" s="151"/>
      <c r="B752" s="96"/>
      <c r="C752" s="83" t="n">
        <v>2020</v>
      </c>
      <c r="D752" s="87" t="n">
        <f aca="false">I752+H752</f>
        <v>105.7</v>
      </c>
      <c r="E752" s="132" t="n">
        <v>0</v>
      </c>
      <c r="F752" s="132"/>
      <c r="G752" s="132"/>
      <c r="H752" s="136" t="n">
        <v>0</v>
      </c>
      <c r="I752" s="87" t="n">
        <f aca="false">105.7</f>
        <v>105.7</v>
      </c>
      <c r="J752" s="138"/>
      <c r="K752" s="147" t="s">
        <v>125</v>
      </c>
      <c r="L752" s="114"/>
    </row>
    <row r="753" s="142" customFormat="true" ht="19.95" hidden="false" customHeight="true" outlineLevel="0" collapsed="false">
      <c r="A753" s="151"/>
      <c r="B753" s="96"/>
      <c r="C753" s="83" t="n">
        <v>2021</v>
      </c>
      <c r="D753" s="87" t="n">
        <f aca="false">I753</f>
        <v>348.009</v>
      </c>
      <c r="E753" s="132" t="n">
        <v>0</v>
      </c>
      <c r="F753" s="132"/>
      <c r="G753" s="132"/>
      <c r="H753" s="136" t="n">
        <v>0</v>
      </c>
      <c r="I753" s="87" t="n">
        <v>348.009</v>
      </c>
      <c r="J753" s="98"/>
      <c r="K753" s="147"/>
      <c r="L753" s="114"/>
    </row>
    <row r="754" s="142" customFormat="true" ht="19.95" hidden="false" customHeight="true" outlineLevel="0" collapsed="false">
      <c r="A754" s="151"/>
      <c r="B754" s="96"/>
      <c r="C754" s="83" t="n">
        <v>2022</v>
      </c>
      <c r="D754" s="87" t="n">
        <f aca="false">I754</f>
        <v>0</v>
      </c>
      <c r="E754" s="132" t="n">
        <v>0</v>
      </c>
      <c r="F754" s="132"/>
      <c r="G754" s="132"/>
      <c r="H754" s="136" t="n">
        <v>0</v>
      </c>
      <c r="I754" s="87" t="n">
        <v>0</v>
      </c>
      <c r="J754" s="98"/>
      <c r="K754" s="147"/>
      <c r="L754" s="114"/>
    </row>
    <row r="755" s="142" customFormat="true" ht="19.95" hidden="false" customHeight="true" outlineLevel="0" collapsed="false">
      <c r="A755" s="151"/>
      <c r="B755" s="96"/>
      <c r="C755" s="83" t="n">
        <v>2023</v>
      </c>
      <c r="D755" s="87" t="n">
        <f aca="false">I755</f>
        <v>0</v>
      </c>
      <c r="E755" s="132" t="n">
        <v>0</v>
      </c>
      <c r="F755" s="132"/>
      <c r="G755" s="132"/>
      <c r="H755" s="136" t="n">
        <v>0</v>
      </c>
      <c r="I755" s="87" t="n">
        <v>0</v>
      </c>
      <c r="J755" s="98"/>
      <c r="K755" s="147"/>
      <c r="L755" s="114"/>
    </row>
    <row r="756" s="142" customFormat="true" ht="19.95" hidden="false" customHeight="true" outlineLevel="0" collapsed="false">
      <c r="A756" s="151"/>
      <c r="B756" s="96"/>
      <c r="C756" s="83" t="n">
        <v>2024</v>
      </c>
      <c r="D756" s="87" t="n">
        <f aca="false">I756</f>
        <v>0</v>
      </c>
      <c r="E756" s="132" t="n">
        <v>0</v>
      </c>
      <c r="F756" s="132"/>
      <c r="G756" s="132"/>
      <c r="H756" s="136" t="n">
        <v>0</v>
      </c>
      <c r="I756" s="87" t="n">
        <v>0</v>
      </c>
      <c r="J756" s="98"/>
      <c r="K756" s="147"/>
      <c r="L756" s="114"/>
    </row>
    <row r="757" s="142" customFormat="true" ht="19.95" hidden="false" customHeight="true" outlineLevel="0" collapsed="false">
      <c r="A757" s="151"/>
      <c r="B757" s="96"/>
      <c r="C757" s="83" t="n">
        <v>2025</v>
      </c>
      <c r="D757" s="87" t="n">
        <f aca="false">I757</f>
        <v>0</v>
      </c>
      <c r="E757" s="132" t="n">
        <v>0</v>
      </c>
      <c r="F757" s="132"/>
      <c r="G757" s="132"/>
      <c r="H757" s="136" t="n">
        <v>0</v>
      </c>
      <c r="I757" s="87" t="n">
        <v>0</v>
      </c>
      <c r="J757" s="98"/>
      <c r="K757" s="147"/>
      <c r="L757" s="114"/>
    </row>
    <row r="758" s="142" customFormat="true" ht="19.95" hidden="false" customHeight="true" outlineLevel="0" collapsed="false">
      <c r="A758" s="151" t="s">
        <v>255</v>
      </c>
      <c r="B758" s="96" t="s">
        <v>256</v>
      </c>
      <c r="C758" s="83" t="n">
        <v>2017</v>
      </c>
      <c r="D758" s="87" t="n">
        <v>0</v>
      </c>
      <c r="E758" s="132" t="n">
        <v>0</v>
      </c>
      <c r="F758" s="132"/>
      <c r="G758" s="132"/>
      <c r="H758" s="136" t="n">
        <v>0</v>
      </c>
      <c r="I758" s="87" t="n">
        <v>0</v>
      </c>
      <c r="J758" s="98"/>
      <c r="K758" s="147"/>
      <c r="L758" s="114"/>
    </row>
    <row r="759" s="142" customFormat="true" ht="19.95" hidden="false" customHeight="true" outlineLevel="0" collapsed="false">
      <c r="A759" s="151"/>
      <c r="B759" s="96"/>
      <c r="C759" s="83" t="n">
        <v>2018</v>
      </c>
      <c r="D759" s="87" t="n">
        <v>0</v>
      </c>
      <c r="E759" s="132" t="n">
        <v>0</v>
      </c>
      <c r="F759" s="132"/>
      <c r="G759" s="132"/>
      <c r="H759" s="136" t="n">
        <v>0</v>
      </c>
      <c r="I759" s="87" t="n">
        <v>0</v>
      </c>
      <c r="J759" s="98"/>
      <c r="K759" s="147"/>
      <c r="L759" s="114"/>
    </row>
    <row r="760" s="142" customFormat="true" ht="19.95" hidden="false" customHeight="true" outlineLevel="0" collapsed="false">
      <c r="A760" s="151"/>
      <c r="B760" s="96"/>
      <c r="C760" s="83" t="n">
        <v>2019</v>
      </c>
      <c r="D760" s="87" t="n">
        <v>0</v>
      </c>
      <c r="E760" s="132" t="n">
        <v>0</v>
      </c>
      <c r="F760" s="132"/>
      <c r="G760" s="132"/>
      <c r="H760" s="136" t="n">
        <v>0</v>
      </c>
      <c r="I760" s="87" t="n">
        <v>0</v>
      </c>
      <c r="J760" s="98"/>
      <c r="K760" s="147"/>
      <c r="L760" s="114"/>
    </row>
    <row r="761" s="142" customFormat="true" ht="19.95" hidden="false" customHeight="true" outlineLevel="0" collapsed="false">
      <c r="A761" s="151"/>
      <c r="B761" s="96"/>
      <c r="C761" s="83" t="n">
        <v>2020</v>
      </c>
      <c r="D761" s="87" t="n">
        <f aca="false">I761</f>
        <v>94.589</v>
      </c>
      <c r="E761" s="132" t="n">
        <v>0</v>
      </c>
      <c r="F761" s="132"/>
      <c r="G761" s="132"/>
      <c r="H761" s="136" t="n">
        <v>0</v>
      </c>
      <c r="I761" s="87" t="n">
        <v>94.589</v>
      </c>
      <c r="J761" s="98"/>
      <c r="K761" s="147" t="s">
        <v>122</v>
      </c>
      <c r="L761" s="114"/>
    </row>
    <row r="762" s="142" customFormat="true" ht="19.95" hidden="false" customHeight="true" outlineLevel="0" collapsed="false">
      <c r="A762" s="151"/>
      <c r="B762" s="96"/>
      <c r="C762" s="83" t="n">
        <v>2021</v>
      </c>
      <c r="D762" s="87" t="n">
        <f aca="false">I762</f>
        <v>0</v>
      </c>
      <c r="E762" s="132" t="n">
        <v>0</v>
      </c>
      <c r="F762" s="132"/>
      <c r="G762" s="132"/>
      <c r="H762" s="136" t="n">
        <v>0</v>
      </c>
      <c r="I762" s="87" t="n">
        <v>0</v>
      </c>
      <c r="J762" s="98"/>
      <c r="K762" s="147"/>
      <c r="L762" s="114"/>
    </row>
    <row r="763" s="142" customFormat="true" ht="19.95" hidden="false" customHeight="true" outlineLevel="0" collapsed="false">
      <c r="A763" s="151"/>
      <c r="B763" s="96"/>
      <c r="C763" s="83" t="n">
        <v>2022</v>
      </c>
      <c r="D763" s="87" t="n">
        <f aca="false">I763</f>
        <v>0</v>
      </c>
      <c r="E763" s="132" t="n">
        <v>0</v>
      </c>
      <c r="F763" s="132"/>
      <c r="G763" s="132"/>
      <c r="H763" s="136" t="n">
        <v>0</v>
      </c>
      <c r="I763" s="87" t="n">
        <v>0</v>
      </c>
      <c r="J763" s="98"/>
      <c r="K763" s="147"/>
      <c r="L763" s="114"/>
    </row>
    <row r="764" s="142" customFormat="true" ht="19.95" hidden="false" customHeight="true" outlineLevel="0" collapsed="false">
      <c r="A764" s="151"/>
      <c r="B764" s="96"/>
      <c r="C764" s="83" t="n">
        <v>2023</v>
      </c>
      <c r="D764" s="87" t="n">
        <f aca="false">I764</f>
        <v>0</v>
      </c>
      <c r="E764" s="132" t="n">
        <v>0</v>
      </c>
      <c r="F764" s="132"/>
      <c r="G764" s="132"/>
      <c r="H764" s="136" t="n">
        <v>0</v>
      </c>
      <c r="I764" s="87" t="n">
        <v>0</v>
      </c>
      <c r="J764" s="98"/>
      <c r="K764" s="147"/>
      <c r="L764" s="114"/>
    </row>
    <row r="765" s="142" customFormat="true" ht="19.95" hidden="false" customHeight="true" outlineLevel="0" collapsed="false">
      <c r="A765" s="151"/>
      <c r="B765" s="96"/>
      <c r="C765" s="83" t="n">
        <v>2024</v>
      </c>
      <c r="D765" s="87" t="n">
        <f aca="false">I765</f>
        <v>0</v>
      </c>
      <c r="E765" s="132" t="n">
        <v>0</v>
      </c>
      <c r="F765" s="132"/>
      <c r="G765" s="132"/>
      <c r="H765" s="136" t="n">
        <v>0</v>
      </c>
      <c r="I765" s="87" t="n">
        <v>0</v>
      </c>
      <c r="J765" s="98"/>
      <c r="K765" s="147"/>
      <c r="L765" s="114"/>
    </row>
    <row r="766" s="142" customFormat="true" ht="19.95" hidden="false" customHeight="true" outlineLevel="0" collapsed="false">
      <c r="A766" s="151"/>
      <c r="B766" s="96"/>
      <c r="C766" s="83" t="n">
        <v>2025</v>
      </c>
      <c r="D766" s="87" t="n">
        <f aca="false">I766</f>
        <v>0</v>
      </c>
      <c r="E766" s="132" t="n">
        <v>0</v>
      </c>
      <c r="F766" s="132"/>
      <c r="G766" s="132"/>
      <c r="H766" s="136" t="n">
        <v>0</v>
      </c>
      <c r="I766" s="87" t="n">
        <v>0</v>
      </c>
      <c r="J766" s="98"/>
      <c r="K766" s="147"/>
      <c r="L766" s="114"/>
    </row>
    <row r="767" s="142" customFormat="true" ht="19.95" hidden="false" customHeight="true" outlineLevel="0" collapsed="false">
      <c r="A767" s="151" t="s">
        <v>257</v>
      </c>
      <c r="B767" s="96" t="s">
        <v>258</v>
      </c>
      <c r="C767" s="83" t="n">
        <v>2017</v>
      </c>
      <c r="D767" s="87" t="n">
        <v>0</v>
      </c>
      <c r="E767" s="132" t="n">
        <v>0</v>
      </c>
      <c r="F767" s="132"/>
      <c r="G767" s="132"/>
      <c r="H767" s="136" t="n">
        <v>0</v>
      </c>
      <c r="I767" s="87" t="n">
        <v>0</v>
      </c>
      <c r="J767" s="98"/>
      <c r="K767" s="147"/>
      <c r="L767" s="114"/>
    </row>
    <row r="768" s="142" customFormat="true" ht="19.95" hidden="false" customHeight="true" outlineLevel="0" collapsed="false">
      <c r="A768" s="151"/>
      <c r="B768" s="96"/>
      <c r="C768" s="83" t="n">
        <v>2018</v>
      </c>
      <c r="D768" s="87" t="n">
        <v>0</v>
      </c>
      <c r="E768" s="132" t="n">
        <v>0</v>
      </c>
      <c r="F768" s="132"/>
      <c r="G768" s="132"/>
      <c r="H768" s="136" t="n">
        <v>0</v>
      </c>
      <c r="I768" s="87" t="n">
        <v>0</v>
      </c>
      <c r="J768" s="98"/>
      <c r="K768" s="147"/>
      <c r="L768" s="114"/>
    </row>
    <row r="769" s="142" customFormat="true" ht="19.95" hidden="false" customHeight="true" outlineLevel="0" collapsed="false">
      <c r="A769" s="151"/>
      <c r="B769" s="96"/>
      <c r="C769" s="83" t="n">
        <v>2019</v>
      </c>
      <c r="D769" s="87" t="n">
        <v>0</v>
      </c>
      <c r="E769" s="132" t="n">
        <v>0</v>
      </c>
      <c r="F769" s="132"/>
      <c r="G769" s="132"/>
      <c r="H769" s="136" t="n">
        <v>0</v>
      </c>
      <c r="I769" s="87" t="n">
        <v>0</v>
      </c>
      <c r="J769" s="98"/>
      <c r="K769" s="147"/>
      <c r="L769" s="114"/>
    </row>
    <row r="770" s="142" customFormat="true" ht="19.95" hidden="false" customHeight="true" outlineLevel="0" collapsed="false">
      <c r="A770" s="151"/>
      <c r="B770" s="96"/>
      <c r="C770" s="83" t="n">
        <v>2020</v>
      </c>
      <c r="D770" s="87" t="n">
        <f aca="false">I770</f>
        <v>100</v>
      </c>
      <c r="E770" s="132" t="n">
        <v>0</v>
      </c>
      <c r="F770" s="132"/>
      <c r="G770" s="132"/>
      <c r="H770" s="136" t="n">
        <v>0</v>
      </c>
      <c r="I770" s="87" t="n">
        <v>100</v>
      </c>
      <c r="J770" s="98"/>
      <c r="K770" s="147" t="s">
        <v>134</v>
      </c>
      <c r="L770" s="114"/>
    </row>
    <row r="771" s="142" customFormat="true" ht="19.95" hidden="false" customHeight="true" outlineLevel="0" collapsed="false">
      <c r="A771" s="151"/>
      <c r="B771" s="96"/>
      <c r="C771" s="83" t="n">
        <v>2021</v>
      </c>
      <c r="D771" s="87" t="n">
        <f aca="false">I771</f>
        <v>0</v>
      </c>
      <c r="E771" s="132" t="n">
        <v>0</v>
      </c>
      <c r="F771" s="132"/>
      <c r="G771" s="132"/>
      <c r="H771" s="136" t="n">
        <v>0</v>
      </c>
      <c r="I771" s="87" t="n">
        <v>0</v>
      </c>
      <c r="J771" s="98"/>
      <c r="K771" s="147"/>
      <c r="L771" s="114"/>
    </row>
    <row r="772" s="142" customFormat="true" ht="19.95" hidden="false" customHeight="true" outlineLevel="0" collapsed="false">
      <c r="A772" s="151"/>
      <c r="B772" s="96"/>
      <c r="C772" s="83" t="n">
        <v>2022</v>
      </c>
      <c r="D772" s="87" t="n">
        <f aca="false">I772</f>
        <v>0</v>
      </c>
      <c r="E772" s="132" t="n">
        <v>0</v>
      </c>
      <c r="F772" s="132"/>
      <c r="G772" s="132"/>
      <c r="H772" s="136" t="n">
        <v>0</v>
      </c>
      <c r="I772" s="87" t="n">
        <v>0</v>
      </c>
      <c r="J772" s="98"/>
      <c r="K772" s="147"/>
      <c r="L772" s="114"/>
    </row>
    <row r="773" s="142" customFormat="true" ht="19.95" hidden="false" customHeight="true" outlineLevel="0" collapsed="false">
      <c r="A773" s="151"/>
      <c r="B773" s="96"/>
      <c r="C773" s="83" t="n">
        <v>2023</v>
      </c>
      <c r="D773" s="87" t="n">
        <f aca="false">I773</f>
        <v>0</v>
      </c>
      <c r="E773" s="132" t="n">
        <v>0</v>
      </c>
      <c r="F773" s="132"/>
      <c r="G773" s="132"/>
      <c r="H773" s="136" t="n">
        <v>0</v>
      </c>
      <c r="I773" s="87" t="n">
        <v>0</v>
      </c>
      <c r="J773" s="98"/>
      <c r="K773" s="147"/>
      <c r="L773" s="114"/>
    </row>
    <row r="774" s="142" customFormat="true" ht="19.95" hidden="false" customHeight="true" outlineLevel="0" collapsed="false">
      <c r="A774" s="151"/>
      <c r="B774" s="96"/>
      <c r="C774" s="83" t="n">
        <v>2024</v>
      </c>
      <c r="D774" s="87" t="n">
        <f aca="false">I774</f>
        <v>0</v>
      </c>
      <c r="E774" s="132" t="n">
        <v>0</v>
      </c>
      <c r="F774" s="132"/>
      <c r="G774" s="132"/>
      <c r="H774" s="136" t="n">
        <v>0</v>
      </c>
      <c r="I774" s="87" t="n">
        <v>0</v>
      </c>
      <c r="J774" s="98"/>
      <c r="K774" s="147"/>
      <c r="L774" s="114"/>
    </row>
    <row r="775" s="142" customFormat="true" ht="19.95" hidden="false" customHeight="true" outlineLevel="0" collapsed="false">
      <c r="A775" s="151"/>
      <c r="B775" s="96"/>
      <c r="C775" s="83" t="n">
        <v>2025</v>
      </c>
      <c r="D775" s="87" t="n">
        <f aca="false">I775</f>
        <v>0</v>
      </c>
      <c r="E775" s="132" t="n">
        <v>0</v>
      </c>
      <c r="F775" s="132"/>
      <c r="G775" s="132"/>
      <c r="H775" s="136" t="n">
        <v>0</v>
      </c>
      <c r="I775" s="87" t="n">
        <v>0</v>
      </c>
      <c r="J775" s="98"/>
      <c r="K775" s="147"/>
      <c r="L775" s="114"/>
    </row>
    <row r="776" s="142" customFormat="true" ht="19.95" hidden="false" customHeight="true" outlineLevel="0" collapsed="false">
      <c r="A776" s="151" t="s">
        <v>259</v>
      </c>
      <c r="B776" s="96" t="s">
        <v>260</v>
      </c>
      <c r="C776" s="83" t="n">
        <v>2017</v>
      </c>
      <c r="D776" s="87" t="n">
        <v>0</v>
      </c>
      <c r="E776" s="132" t="n">
        <v>0</v>
      </c>
      <c r="F776" s="132"/>
      <c r="G776" s="132"/>
      <c r="H776" s="136" t="n">
        <v>0</v>
      </c>
      <c r="I776" s="87" t="n">
        <v>0</v>
      </c>
      <c r="J776" s="98"/>
      <c r="K776" s="147"/>
      <c r="L776" s="114"/>
    </row>
    <row r="777" s="142" customFormat="true" ht="19.95" hidden="false" customHeight="true" outlineLevel="0" collapsed="false">
      <c r="A777" s="151"/>
      <c r="B777" s="96"/>
      <c r="C777" s="83" t="n">
        <v>2018</v>
      </c>
      <c r="D777" s="87" t="n">
        <v>0</v>
      </c>
      <c r="E777" s="132" t="n">
        <v>0</v>
      </c>
      <c r="F777" s="132"/>
      <c r="G777" s="132"/>
      <c r="H777" s="136" t="n">
        <v>0</v>
      </c>
      <c r="I777" s="87" t="n">
        <v>0</v>
      </c>
      <c r="J777" s="98"/>
      <c r="K777" s="147"/>
      <c r="L777" s="114"/>
    </row>
    <row r="778" s="142" customFormat="true" ht="19.95" hidden="false" customHeight="true" outlineLevel="0" collapsed="false">
      <c r="A778" s="151"/>
      <c r="B778" s="96"/>
      <c r="C778" s="83" t="n">
        <v>2019</v>
      </c>
      <c r="D778" s="87" t="n">
        <v>0</v>
      </c>
      <c r="E778" s="132" t="n">
        <v>0</v>
      </c>
      <c r="F778" s="132"/>
      <c r="G778" s="132"/>
      <c r="H778" s="136" t="n">
        <v>0</v>
      </c>
      <c r="I778" s="87" t="n">
        <v>0</v>
      </c>
      <c r="J778" s="98"/>
      <c r="K778" s="147"/>
      <c r="L778" s="114"/>
    </row>
    <row r="779" s="142" customFormat="true" ht="19.95" hidden="false" customHeight="true" outlineLevel="0" collapsed="false">
      <c r="A779" s="151"/>
      <c r="B779" s="96"/>
      <c r="C779" s="83" t="n">
        <v>2020</v>
      </c>
      <c r="D779" s="87" t="n">
        <f aca="false">I779</f>
        <v>14.76</v>
      </c>
      <c r="E779" s="132" t="n">
        <v>0</v>
      </c>
      <c r="F779" s="132"/>
      <c r="G779" s="132"/>
      <c r="H779" s="136" t="n">
        <v>0</v>
      </c>
      <c r="I779" s="87" t="n">
        <v>14.76</v>
      </c>
      <c r="J779" s="98"/>
      <c r="K779" s="147" t="s">
        <v>107</v>
      </c>
      <c r="L779" s="114"/>
    </row>
    <row r="780" s="142" customFormat="true" ht="19.95" hidden="false" customHeight="true" outlineLevel="0" collapsed="false">
      <c r="A780" s="151"/>
      <c r="B780" s="96"/>
      <c r="C780" s="83" t="n">
        <v>2021</v>
      </c>
      <c r="D780" s="87" t="n">
        <f aca="false">I780</f>
        <v>0</v>
      </c>
      <c r="E780" s="132" t="n">
        <v>0</v>
      </c>
      <c r="F780" s="132"/>
      <c r="G780" s="132"/>
      <c r="H780" s="136" t="n">
        <v>0</v>
      </c>
      <c r="I780" s="87" t="n">
        <v>0</v>
      </c>
      <c r="J780" s="98"/>
      <c r="K780" s="147"/>
      <c r="L780" s="114"/>
    </row>
    <row r="781" s="142" customFormat="true" ht="19.95" hidden="false" customHeight="true" outlineLevel="0" collapsed="false">
      <c r="A781" s="151"/>
      <c r="B781" s="96"/>
      <c r="C781" s="83" t="n">
        <v>2022</v>
      </c>
      <c r="D781" s="87" t="n">
        <f aca="false">I781</f>
        <v>0</v>
      </c>
      <c r="E781" s="132" t="n">
        <v>0</v>
      </c>
      <c r="F781" s="132"/>
      <c r="G781" s="132"/>
      <c r="H781" s="136" t="n">
        <v>0</v>
      </c>
      <c r="I781" s="87" t="n">
        <v>0</v>
      </c>
      <c r="J781" s="98"/>
      <c r="K781" s="147"/>
      <c r="L781" s="114"/>
    </row>
    <row r="782" s="142" customFormat="true" ht="19.95" hidden="false" customHeight="true" outlineLevel="0" collapsed="false">
      <c r="A782" s="151"/>
      <c r="B782" s="96"/>
      <c r="C782" s="83" t="n">
        <v>2023</v>
      </c>
      <c r="D782" s="87" t="n">
        <f aca="false">I782</f>
        <v>0</v>
      </c>
      <c r="E782" s="132" t="n">
        <v>0</v>
      </c>
      <c r="F782" s="132"/>
      <c r="G782" s="132"/>
      <c r="H782" s="136" t="n">
        <v>0</v>
      </c>
      <c r="I782" s="87" t="n">
        <v>0</v>
      </c>
      <c r="J782" s="98"/>
      <c r="K782" s="147"/>
      <c r="L782" s="114"/>
    </row>
    <row r="783" s="142" customFormat="true" ht="19.95" hidden="false" customHeight="true" outlineLevel="0" collapsed="false">
      <c r="A783" s="151"/>
      <c r="B783" s="96"/>
      <c r="C783" s="83" t="n">
        <v>2024</v>
      </c>
      <c r="D783" s="87" t="n">
        <f aca="false">I783</f>
        <v>0</v>
      </c>
      <c r="E783" s="132" t="n">
        <v>0</v>
      </c>
      <c r="F783" s="132"/>
      <c r="G783" s="132"/>
      <c r="H783" s="136" t="n">
        <v>0</v>
      </c>
      <c r="I783" s="87" t="n">
        <v>0</v>
      </c>
      <c r="J783" s="98"/>
      <c r="K783" s="147"/>
      <c r="L783" s="114"/>
    </row>
    <row r="784" s="142" customFormat="true" ht="19.95" hidden="false" customHeight="true" outlineLevel="0" collapsed="false">
      <c r="A784" s="151"/>
      <c r="B784" s="96"/>
      <c r="C784" s="83" t="n">
        <v>2025</v>
      </c>
      <c r="D784" s="87" t="n">
        <f aca="false">I784</f>
        <v>0</v>
      </c>
      <c r="E784" s="132" t="n">
        <v>0</v>
      </c>
      <c r="F784" s="132"/>
      <c r="G784" s="132"/>
      <c r="H784" s="136" t="n">
        <v>0</v>
      </c>
      <c r="I784" s="87" t="n">
        <v>0</v>
      </c>
      <c r="J784" s="98"/>
      <c r="K784" s="147"/>
      <c r="L784" s="114"/>
    </row>
    <row r="785" s="142" customFormat="true" ht="19.95" hidden="false" customHeight="true" outlineLevel="0" collapsed="false">
      <c r="A785" s="151" t="s">
        <v>261</v>
      </c>
      <c r="B785" s="96" t="s">
        <v>262</v>
      </c>
      <c r="C785" s="83" t="n">
        <v>2017</v>
      </c>
      <c r="D785" s="87" t="n">
        <f aca="false">H785+I785+G785</f>
        <v>0</v>
      </c>
      <c r="E785" s="132" t="n">
        <v>0</v>
      </c>
      <c r="F785" s="132"/>
      <c r="G785" s="132"/>
      <c r="H785" s="136" t="n">
        <v>0</v>
      </c>
      <c r="I785" s="87" t="n">
        <v>0</v>
      </c>
      <c r="J785" s="98"/>
      <c r="K785" s="147"/>
      <c r="L785" s="114"/>
    </row>
    <row r="786" s="142" customFormat="true" ht="19.95" hidden="false" customHeight="true" outlineLevel="0" collapsed="false">
      <c r="A786" s="151"/>
      <c r="B786" s="96"/>
      <c r="C786" s="83" t="n">
        <v>2018</v>
      </c>
      <c r="D786" s="87" t="n">
        <f aca="false">H786+I786+G786</f>
        <v>0</v>
      </c>
      <c r="E786" s="132" t="n">
        <v>0</v>
      </c>
      <c r="F786" s="132"/>
      <c r="G786" s="132"/>
      <c r="H786" s="136" t="n">
        <v>0</v>
      </c>
      <c r="I786" s="87" t="n">
        <v>0</v>
      </c>
      <c r="J786" s="98"/>
      <c r="K786" s="147"/>
      <c r="L786" s="114"/>
    </row>
    <row r="787" s="142" customFormat="true" ht="19.95" hidden="false" customHeight="true" outlineLevel="0" collapsed="false">
      <c r="A787" s="151"/>
      <c r="B787" s="96"/>
      <c r="C787" s="83" t="n">
        <v>2019</v>
      </c>
      <c r="D787" s="87" t="n">
        <f aca="false">H787+I787+G787</f>
        <v>0</v>
      </c>
      <c r="E787" s="132" t="n">
        <v>0</v>
      </c>
      <c r="F787" s="132"/>
      <c r="G787" s="132"/>
      <c r="H787" s="136" t="n">
        <v>0</v>
      </c>
      <c r="I787" s="87" t="n">
        <v>0</v>
      </c>
      <c r="J787" s="98"/>
      <c r="K787" s="147"/>
      <c r="L787" s="114"/>
    </row>
    <row r="788" s="142" customFormat="true" ht="19.95" hidden="false" customHeight="true" outlineLevel="0" collapsed="false">
      <c r="A788" s="151"/>
      <c r="B788" s="96"/>
      <c r="C788" s="83" t="n">
        <v>2020</v>
      </c>
      <c r="D788" s="87" t="n">
        <f aca="false">H788+I788+G788</f>
        <v>0</v>
      </c>
      <c r="E788" s="132" t="n">
        <v>0</v>
      </c>
      <c r="F788" s="132"/>
      <c r="G788" s="132"/>
      <c r="H788" s="136" t="n">
        <v>0</v>
      </c>
      <c r="I788" s="87" t="n">
        <v>0</v>
      </c>
      <c r="J788" s="98"/>
      <c r="K788" s="147"/>
      <c r="L788" s="114"/>
    </row>
    <row r="789" s="142" customFormat="true" ht="19.95" hidden="false" customHeight="true" outlineLevel="0" collapsed="false">
      <c r="A789" s="151"/>
      <c r="B789" s="96"/>
      <c r="C789" s="83" t="n">
        <v>2021</v>
      </c>
      <c r="D789" s="87" t="n">
        <f aca="false">H789+I789+G789</f>
        <v>0</v>
      </c>
      <c r="E789" s="132" t="n">
        <v>0</v>
      </c>
      <c r="F789" s="132"/>
      <c r="G789" s="132"/>
      <c r="H789" s="136" t="n">
        <v>0</v>
      </c>
      <c r="I789" s="87" t="n">
        <v>0</v>
      </c>
      <c r="J789" s="98"/>
      <c r="K789" s="147"/>
      <c r="L789" s="114"/>
    </row>
    <row r="790" s="142" customFormat="true" ht="19.95" hidden="false" customHeight="true" outlineLevel="0" collapsed="false">
      <c r="A790" s="151"/>
      <c r="B790" s="96"/>
      <c r="C790" s="83" t="n">
        <v>2022</v>
      </c>
      <c r="D790" s="87" t="n">
        <f aca="false">H790+I790+G790</f>
        <v>0</v>
      </c>
      <c r="E790" s="132" t="n">
        <v>0</v>
      </c>
      <c r="F790" s="132"/>
      <c r="G790" s="132"/>
      <c r="H790" s="136" t="n">
        <v>0</v>
      </c>
      <c r="I790" s="87" t="n">
        <v>0</v>
      </c>
      <c r="J790" s="98"/>
      <c r="K790" s="147"/>
      <c r="L790" s="114"/>
    </row>
    <row r="791" s="142" customFormat="true" ht="19.95" hidden="false" customHeight="true" outlineLevel="0" collapsed="false">
      <c r="A791" s="151"/>
      <c r="B791" s="96"/>
      <c r="C791" s="159" t="n">
        <v>2023</v>
      </c>
      <c r="D791" s="160" t="n">
        <f aca="false">F791+I791</f>
        <v>4435.9</v>
      </c>
      <c r="E791" s="160" t="n">
        <v>0</v>
      </c>
      <c r="F791" s="160" t="n">
        <f aca="false">G791+H791</f>
        <v>4214.1</v>
      </c>
      <c r="G791" s="160" t="n">
        <v>3877</v>
      </c>
      <c r="H791" s="161" t="n">
        <v>337.1</v>
      </c>
      <c r="I791" s="160" t="n">
        <v>221.8</v>
      </c>
      <c r="J791" s="98"/>
      <c r="K791" s="147" t="s">
        <v>248</v>
      </c>
      <c r="L791" s="114"/>
    </row>
    <row r="792" s="142" customFormat="true" ht="19.95" hidden="false" customHeight="true" outlineLevel="0" collapsed="false">
      <c r="A792" s="151"/>
      <c r="B792" s="96"/>
      <c r="C792" s="83" t="n">
        <v>2024</v>
      </c>
      <c r="D792" s="87" t="n">
        <v>0</v>
      </c>
      <c r="E792" s="132" t="n">
        <v>0</v>
      </c>
      <c r="F792" s="132"/>
      <c r="G792" s="132"/>
      <c r="H792" s="136" t="n">
        <v>0</v>
      </c>
      <c r="I792" s="87" t="n">
        <v>0</v>
      </c>
      <c r="J792" s="98"/>
      <c r="K792" s="147"/>
      <c r="L792" s="114"/>
    </row>
    <row r="793" s="142" customFormat="true" ht="19.95" hidden="false" customHeight="true" outlineLevel="0" collapsed="false">
      <c r="A793" s="151"/>
      <c r="B793" s="96"/>
      <c r="C793" s="83" t="n">
        <v>2025</v>
      </c>
      <c r="D793" s="87" t="n">
        <v>0</v>
      </c>
      <c r="E793" s="132" t="n">
        <v>0</v>
      </c>
      <c r="F793" s="132"/>
      <c r="G793" s="132"/>
      <c r="H793" s="136" t="n">
        <v>0</v>
      </c>
      <c r="I793" s="87" t="n">
        <v>0</v>
      </c>
      <c r="J793" s="98"/>
      <c r="K793" s="147"/>
      <c r="L793" s="114"/>
    </row>
    <row r="794" s="142" customFormat="true" ht="19.95" hidden="false" customHeight="true" outlineLevel="0" collapsed="false">
      <c r="A794" s="156" t="s">
        <v>263</v>
      </c>
      <c r="B794" s="96" t="s">
        <v>264</v>
      </c>
      <c r="C794" s="83" t="n">
        <v>2017</v>
      </c>
      <c r="D794" s="87" t="n">
        <v>0</v>
      </c>
      <c r="E794" s="132" t="n">
        <v>0</v>
      </c>
      <c r="F794" s="132"/>
      <c r="G794" s="132"/>
      <c r="H794" s="136" t="n">
        <v>0</v>
      </c>
      <c r="I794" s="87" t="n">
        <v>0</v>
      </c>
      <c r="J794" s="98"/>
      <c r="K794" s="147"/>
      <c r="L794" s="114"/>
    </row>
    <row r="795" s="142" customFormat="true" ht="19.95" hidden="false" customHeight="true" outlineLevel="0" collapsed="false">
      <c r="A795" s="156"/>
      <c r="B795" s="96"/>
      <c r="C795" s="83" t="n">
        <v>2018</v>
      </c>
      <c r="D795" s="87" t="n">
        <v>0</v>
      </c>
      <c r="E795" s="132" t="n">
        <v>0</v>
      </c>
      <c r="F795" s="132"/>
      <c r="G795" s="132"/>
      <c r="H795" s="136" t="n">
        <v>0</v>
      </c>
      <c r="I795" s="87" t="n">
        <v>0</v>
      </c>
      <c r="J795" s="98"/>
      <c r="K795" s="147"/>
      <c r="L795" s="114"/>
    </row>
    <row r="796" s="142" customFormat="true" ht="19.95" hidden="false" customHeight="true" outlineLevel="0" collapsed="false">
      <c r="A796" s="156"/>
      <c r="B796" s="96"/>
      <c r="C796" s="83" t="n">
        <v>2019</v>
      </c>
      <c r="D796" s="87" t="n">
        <v>0</v>
      </c>
      <c r="E796" s="132" t="n">
        <v>0</v>
      </c>
      <c r="F796" s="132"/>
      <c r="G796" s="132"/>
      <c r="H796" s="136" t="n">
        <v>0</v>
      </c>
      <c r="I796" s="87" t="n">
        <v>0</v>
      </c>
      <c r="J796" s="98"/>
      <c r="K796" s="147"/>
      <c r="L796" s="114"/>
    </row>
    <row r="797" s="142" customFormat="true" ht="19.95" hidden="false" customHeight="true" outlineLevel="0" collapsed="false">
      <c r="A797" s="156"/>
      <c r="B797" s="96"/>
      <c r="C797" s="83" t="n">
        <v>2020</v>
      </c>
      <c r="D797" s="87" t="n">
        <f aca="false">I797</f>
        <v>43.98</v>
      </c>
      <c r="E797" s="132" t="n">
        <v>0</v>
      </c>
      <c r="F797" s="132"/>
      <c r="G797" s="132"/>
      <c r="H797" s="136" t="n">
        <v>0</v>
      </c>
      <c r="I797" s="87" t="n">
        <f aca="false">48.47214-4.49214</f>
        <v>43.98</v>
      </c>
      <c r="J797" s="98"/>
      <c r="K797" s="147" t="s">
        <v>134</v>
      </c>
      <c r="L797" s="114"/>
    </row>
    <row r="798" s="142" customFormat="true" ht="19.95" hidden="false" customHeight="true" outlineLevel="0" collapsed="false">
      <c r="A798" s="156"/>
      <c r="B798" s="96"/>
      <c r="C798" s="83" t="n">
        <v>2021</v>
      </c>
      <c r="D798" s="87" t="n">
        <f aca="false">I798</f>
        <v>86.405</v>
      </c>
      <c r="E798" s="132" t="n">
        <v>0</v>
      </c>
      <c r="F798" s="132"/>
      <c r="G798" s="132"/>
      <c r="H798" s="136" t="n">
        <v>0</v>
      </c>
      <c r="I798" s="87" t="n">
        <f aca="false">86.405</f>
        <v>86.405</v>
      </c>
      <c r="J798" s="98"/>
      <c r="K798" s="147"/>
      <c r="L798" s="114"/>
    </row>
    <row r="799" s="142" customFormat="true" ht="19.95" hidden="false" customHeight="true" outlineLevel="0" collapsed="false">
      <c r="A799" s="156"/>
      <c r="B799" s="96"/>
      <c r="C799" s="83" t="n">
        <v>2022</v>
      </c>
      <c r="D799" s="87" t="n">
        <f aca="false">I799</f>
        <v>0</v>
      </c>
      <c r="E799" s="132" t="n">
        <v>0</v>
      </c>
      <c r="F799" s="132"/>
      <c r="G799" s="132"/>
      <c r="H799" s="136" t="n">
        <v>0</v>
      </c>
      <c r="I799" s="87" t="n">
        <v>0</v>
      </c>
      <c r="J799" s="98"/>
      <c r="K799" s="147"/>
      <c r="L799" s="114"/>
    </row>
    <row r="800" s="142" customFormat="true" ht="19.95" hidden="false" customHeight="true" outlineLevel="0" collapsed="false">
      <c r="A800" s="156"/>
      <c r="B800" s="96"/>
      <c r="C800" s="83" t="n">
        <v>2023</v>
      </c>
      <c r="D800" s="87" t="n">
        <f aca="false">I800</f>
        <v>0</v>
      </c>
      <c r="E800" s="132" t="n">
        <v>0</v>
      </c>
      <c r="F800" s="132"/>
      <c r="G800" s="132"/>
      <c r="H800" s="136" t="n">
        <v>0</v>
      </c>
      <c r="I800" s="87" t="n">
        <v>0</v>
      </c>
      <c r="J800" s="98"/>
      <c r="K800" s="147"/>
      <c r="L800" s="114"/>
    </row>
    <row r="801" s="142" customFormat="true" ht="19.95" hidden="false" customHeight="true" outlineLevel="0" collapsed="false">
      <c r="A801" s="156"/>
      <c r="B801" s="96"/>
      <c r="C801" s="83" t="n">
        <v>2024</v>
      </c>
      <c r="D801" s="87" t="n">
        <f aca="false">I801</f>
        <v>0</v>
      </c>
      <c r="E801" s="132" t="n">
        <v>0</v>
      </c>
      <c r="F801" s="132"/>
      <c r="G801" s="132"/>
      <c r="H801" s="136" t="n">
        <v>0</v>
      </c>
      <c r="I801" s="87" t="n">
        <v>0</v>
      </c>
      <c r="J801" s="98"/>
      <c r="K801" s="147"/>
      <c r="L801" s="114"/>
    </row>
    <row r="802" s="142" customFormat="true" ht="19.95" hidden="false" customHeight="true" outlineLevel="0" collapsed="false">
      <c r="A802" s="156"/>
      <c r="B802" s="96"/>
      <c r="C802" s="83" t="n">
        <v>2025</v>
      </c>
      <c r="D802" s="87" t="n">
        <f aca="false">I802</f>
        <v>0</v>
      </c>
      <c r="E802" s="132" t="n">
        <v>0</v>
      </c>
      <c r="F802" s="132"/>
      <c r="G802" s="132"/>
      <c r="H802" s="136" t="n">
        <v>0</v>
      </c>
      <c r="I802" s="87" t="n">
        <v>0</v>
      </c>
      <c r="J802" s="98"/>
      <c r="K802" s="147"/>
      <c r="L802" s="114"/>
    </row>
    <row r="803" s="142" customFormat="true" ht="19.95" hidden="false" customHeight="true" outlineLevel="0" collapsed="false">
      <c r="A803" s="156" t="s">
        <v>265</v>
      </c>
      <c r="B803" s="96" t="s">
        <v>266</v>
      </c>
      <c r="C803" s="83" t="n">
        <v>2017</v>
      </c>
      <c r="D803" s="87" t="n">
        <v>0</v>
      </c>
      <c r="E803" s="132" t="n">
        <v>0</v>
      </c>
      <c r="F803" s="132"/>
      <c r="G803" s="132"/>
      <c r="H803" s="136" t="n">
        <v>0</v>
      </c>
      <c r="I803" s="87" t="n">
        <v>0</v>
      </c>
      <c r="J803" s="98"/>
      <c r="K803" s="147"/>
      <c r="L803" s="114"/>
    </row>
    <row r="804" s="142" customFormat="true" ht="19.95" hidden="false" customHeight="true" outlineLevel="0" collapsed="false">
      <c r="A804" s="156"/>
      <c r="B804" s="96"/>
      <c r="C804" s="83" t="n">
        <v>2018</v>
      </c>
      <c r="D804" s="87" t="n">
        <v>0</v>
      </c>
      <c r="E804" s="132" t="n">
        <v>0</v>
      </c>
      <c r="F804" s="132"/>
      <c r="G804" s="132"/>
      <c r="H804" s="136" t="n">
        <v>0</v>
      </c>
      <c r="I804" s="87" t="n">
        <v>0</v>
      </c>
      <c r="J804" s="98"/>
      <c r="K804" s="147"/>
      <c r="L804" s="114"/>
    </row>
    <row r="805" s="142" customFormat="true" ht="19.95" hidden="false" customHeight="true" outlineLevel="0" collapsed="false">
      <c r="A805" s="156"/>
      <c r="B805" s="96"/>
      <c r="C805" s="83" t="n">
        <v>2019</v>
      </c>
      <c r="D805" s="87" t="n">
        <v>0</v>
      </c>
      <c r="E805" s="132" t="n">
        <v>0</v>
      </c>
      <c r="F805" s="132"/>
      <c r="G805" s="132"/>
      <c r="H805" s="136" t="n">
        <v>0</v>
      </c>
      <c r="I805" s="87" t="n">
        <v>0</v>
      </c>
      <c r="J805" s="98"/>
      <c r="K805" s="147"/>
      <c r="L805" s="114"/>
    </row>
    <row r="806" s="142" customFormat="true" ht="19.95" hidden="false" customHeight="true" outlineLevel="0" collapsed="false">
      <c r="A806" s="156"/>
      <c r="B806" s="96"/>
      <c r="C806" s="83" t="n">
        <v>2020</v>
      </c>
      <c r="D806" s="87" t="n">
        <v>0</v>
      </c>
      <c r="E806" s="132" t="n">
        <v>0</v>
      </c>
      <c r="F806" s="132"/>
      <c r="G806" s="132"/>
      <c r="H806" s="136" t="n">
        <v>0</v>
      </c>
      <c r="I806" s="87" t="n">
        <v>0</v>
      </c>
      <c r="J806" s="98"/>
      <c r="K806" s="147"/>
      <c r="L806" s="114"/>
    </row>
    <row r="807" s="142" customFormat="true" ht="19.95" hidden="false" customHeight="true" outlineLevel="0" collapsed="false">
      <c r="A807" s="156"/>
      <c r="B807" s="96"/>
      <c r="C807" s="83" t="n">
        <v>2021</v>
      </c>
      <c r="D807" s="87" t="n">
        <f aca="false">H807+I807</f>
        <v>132.298</v>
      </c>
      <c r="E807" s="132" t="n">
        <v>0</v>
      </c>
      <c r="F807" s="132"/>
      <c r="G807" s="132"/>
      <c r="H807" s="136" t="n">
        <v>0</v>
      </c>
      <c r="I807" s="87" t="n">
        <f aca="false">250-117.702</f>
        <v>132.298</v>
      </c>
      <c r="J807" s="98"/>
      <c r="K807" s="147" t="s">
        <v>134</v>
      </c>
      <c r="L807" s="114"/>
    </row>
    <row r="808" s="142" customFormat="true" ht="19.95" hidden="false" customHeight="true" outlineLevel="0" collapsed="false">
      <c r="A808" s="156"/>
      <c r="B808" s="96"/>
      <c r="C808" s="83" t="n">
        <v>2022</v>
      </c>
      <c r="D808" s="87" t="n">
        <f aca="false">H808+I808</f>
        <v>2730.851</v>
      </c>
      <c r="E808" s="132" t="n">
        <v>0</v>
      </c>
      <c r="F808" s="132"/>
      <c r="G808" s="132"/>
      <c r="H808" s="136" t="n">
        <v>0</v>
      </c>
      <c r="I808" s="87" t="n">
        <f aca="false">1843.752+887.099</f>
        <v>2730.851</v>
      </c>
      <c r="J808" s="98"/>
      <c r="K808" s="149" t="s">
        <v>173</v>
      </c>
      <c r="L808" s="114"/>
    </row>
    <row r="809" s="142" customFormat="true" ht="19.95" hidden="false" customHeight="true" outlineLevel="0" collapsed="false">
      <c r="A809" s="156"/>
      <c r="B809" s="96"/>
      <c r="C809" s="83" t="n">
        <v>2023</v>
      </c>
      <c r="D809" s="87" t="n">
        <f aca="false">H809+I809</f>
        <v>0</v>
      </c>
      <c r="E809" s="132" t="n">
        <v>0</v>
      </c>
      <c r="F809" s="132"/>
      <c r="G809" s="132"/>
      <c r="H809" s="136" t="n">
        <v>0</v>
      </c>
      <c r="I809" s="87" t="n">
        <v>0</v>
      </c>
      <c r="J809" s="98"/>
      <c r="K809" s="147"/>
      <c r="L809" s="114"/>
    </row>
    <row r="810" s="142" customFormat="true" ht="19.95" hidden="false" customHeight="true" outlineLevel="0" collapsed="false">
      <c r="A810" s="156"/>
      <c r="B810" s="96"/>
      <c r="C810" s="83" t="n">
        <v>2024</v>
      </c>
      <c r="D810" s="87" t="n">
        <f aca="false">H810+I810</f>
        <v>0</v>
      </c>
      <c r="E810" s="132" t="n">
        <v>0</v>
      </c>
      <c r="F810" s="132"/>
      <c r="G810" s="132"/>
      <c r="H810" s="136" t="n">
        <v>0</v>
      </c>
      <c r="I810" s="87" t="n">
        <v>0</v>
      </c>
      <c r="J810" s="98"/>
      <c r="K810" s="147"/>
      <c r="L810" s="114"/>
    </row>
    <row r="811" s="142" customFormat="true" ht="19.95" hidden="false" customHeight="true" outlineLevel="0" collapsed="false">
      <c r="A811" s="156"/>
      <c r="B811" s="96"/>
      <c r="C811" s="83" t="n">
        <v>2025</v>
      </c>
      <c r="D811" s="87" t="n">
        <f aca="false">H811+I811</f>
        <v>0</v>
      </c>
      <c r="E811" s="132" t="n">
        <v>0</v>
      </c>
      <c r="F811" s="132"/>
      <c r="G811" s="132"/>
      <c r="H811" s="136" t="n">
        <v>0</v>
      </c>
      <c r="I811" s="87" t="n">
        <v>0</v>
      </c>
      <c r="J811" s="98"/>
      <c r="K811" s="147"/>
      <c r="L811" s="114"/>
    </row>
    <row r="812" s="142" customFormat="true" ht="19.95" hidden="false" customHeight="true" outlineLevel="0" collapsed="false">
      <c r="A812" s="156" t="s">
        <v>267</v>
      </c>
      <c r="B812" s="96" t="s">
        <v>268</v>
      </c>
      <c r="C812" s="83" t="n">
        <v>2021</v>
      </c>
      <c r="D812" s="87" t="n">
        <f aca="false">I812</f>
        <v>1378.2026</v>
      </c>
      <c r="E812" s="132" t="n">
        <v>0</v>
      </c>
      <c r="F812" s="132"/>
      <c r="G812" s="132"/>
      <c r="H812" s="136" t="n">
        <v>0</v>
      </c>
      <c r="I812" s="87" t="n">
        <v>1378.2026</v>
      </c>
      <c r="J812" s="98"/>
      <c r="K812" s="148" t="s">
        <v>173</v>
      </c>
      <c r="L812" s="114"/>
    </row>
    <row r="813" s="142" customFormat="true" ht="19.95" hidden="false" customHeight="true" outlineLevel="0" collapsed="false">
      <c r="A813" s="156"/>
      <c r="B813" s="96"/>
      <c r="C813" s="83" t="n">
        <v>2022</v>
      </c>
      <c r="D813" s="87" t="n">
        <f aca="false">I813</f>
        <v>0</v>
      </c>
      <c r="E813" s="96" t="n">
        <v>0</v>
      </c>
      <c r="F813" s="96"/>
      <c r="G813" s="96"/>
      <c r="H813" s="137" t="n">
        <v>0</v>
      </c>
      <c r="I813" s="96" t="n">
        <v>0</v>
      </c>
      <c r="J813" s="98"/>
      <c r="K813" s="148"/>
      <c r="L813" s="114"/>
    </row>
    <row r="814" s="142" customFormat="true" ht="19.95" hidden="false" customHeight="true" outlineLevel="0" collapsed="false">
      <c r="A814" s="156"/>
      <c r="B814" s="96"/>
      <c r="C814" s="102" t="n">
        <v>2023</v>
      </c>
      <c r="D814" s="103" t="n">
        <f aca="false">I814</f>
        <v>800</v>
      </c>
      <c r="E814" s="111" t="n">
        <v>0</v>
      </c>
      <c r="F814" s="111"/>
      <c r="G814" s="111"/>
      <c r="H814" s="141" t="n">
        <v>0</v>
      </c>
      <c r="I814" s="111" t="n">
        <v>800</v>
      </c>
      <c r="J814" s="98"/>
      <c r="K814" s="149" t="s">
        <v>173</v>
      </c>
      <c r="L814" s="114"/>
    </row>
    <row r="815" s="142" customFormat="true" ht="19.95" hidden="false" customHeight="true" outlineLevel="0" collapsed="false">
      <c r="A815" s="156"/>
      <c r="B815" s="96"/>
      <c r="C815" s="83" t="n">
        <v>2024</v>
      </c>
      <c r="D815" s="87" t="n">
        <f aca="false">I815</f>
        <v>0</v>
      </c>
      <c r="E815" s="96" t="n">
        <v>0</v>
      </c>
      <c r="F815" s="96"/>
      <c r="G815" s="96"/>
      <c r="H815" s="137" t="n">
        <v>0</v>
      </c>
      <c r="I815" s="96" t="n">
        <v>0</v>
      </c>
      <c r="J815" s="98"/>
      <c r="K815" s="147"/>
      <c r="L815" s="114"/>
    </row>
    <row r="816" s="142" customFormat="true" ht="19.95" hidden="false" customHeight="true" outlineLevel="0" collapsed="false">
      <c r="A816" s="156"/>
      <c r="B816" s="96"/>
      <c r="C816" s="83" t="n">
        <v>2025</v>
      </c>
      <c r="D816" s="87" t="n">
        <f aca="false">I816</f>
        <v>0</v>
      </c>
      <c r="E816" s="96" t="n">
        <v>0</v>
      </c>
      <c r="F816" s="96"/>
      <c r="G816" s="96"/>
      <c r="H816" s="137" t="n">
        <v>0</v>
      </c>
      <c r="I816" s="96" t="n">
        <v>0</v>
      </c>
      <c r="J816" s="98"/>
      <c r="K816" s="147"/>
      <c r="L816" s="114"/>
    </row>
    <row r="817" s="142" customFormat="true" ht="19.95" hidden="false" customHeight="true" outlineLevel="0" collapsed="false">
      <c r="A817" s="156"/>
      <c r="B817" s="162" t="s">
        <v>113</v>
      </c>
      <c r="C817" s="126" t="n">
        <v>2017</v>
      </c>
      <c r="D817" s="125" t="n">
        <f aca="false">I817+H817+G817+F817+E817</f>
        <v>3287.06155</v>
      </c>
      <c r="E817" s="132" t="n">
        <v>0</v>
      </c>
      <c r="F817" s="132"/>
      <c r="G817" s="132"/>
      <c r="H817" s="136" t="n">
        <v>0</v>
      </c>
      <c r="I817" s="125" t="n">
        <f aca="false">I212+I213+I222+I231+I240+I241+I250</f>
        <v>3287.06155</v>
      </c>
      <c r="J817" s="98"/>
      <c r="K817" s="147"/>
      <c r="L817" s="114"/>
    </row>
    <row r="818" s="142" customFormat="true" ht="19.95" hidden="false" customHeight="true" outlineLevel="0" collapsed="false">
      <c r="A818" s="156"/>
      <c r="B818" s="162"/>
      <c r="C818" s="126" t="n">
        <v>2018</v>
      </c>
      <c r="D818" s="125" t="n">
        <f aca="false">E818+H818+I818</f>
        <v>6571.89367</v>
      </c>
      <c r="E818" s="125" t="n">
        <f aca="false">E77+E88+E104+E113+E121+E122+E123+E209+E260+E271+E278+E287+E296+E200</f>
        <v>0</v>
      </c>
      <c r="F818" s="125" t="n">
        <v>0</v>
      </c>
      <c r="G818" s="125" t="n">
        <v>0</v>
      </c>
      <c r="H818" s="125" t="n">
        <f aca="false">H77+H88+H104+H113+H121+H122+H123+H209+H260+H271+H278+H287+H296+H200</f>
        <v>0</v>
      </c>
      <c r="I818" s="125" t="n">
        <f aca="false">I260+I269+I278+I287+I296+I261+I305+I306+I308+I309+I307+I318+I328+I337+I346+I355+I364+I373++I382+I327+I391</f>
        <v>6571.89367</v>
      </c>
      <c r="J818" s="98"/>
      <c r="K818" s="99"/>
      <c r="L818" s="114"/>
    </row>
    <row r="819" s="142" customFormat="true" ht="19.95" hidden="false" customHeight="true" outlineLevel="0" collapsed="false">
      <c r="A819" s="156"/>
      <c r="B819" s="162"/>
      <c r="C819" s="126" t="n">
        <v>2019</v>
      </c>
      <c r="D819" s="125" t="n">
        <f aca="false">E819+H819+I819</f>
        <v>12119.86224</v>
      </c>
      <c r="E819" s="125" t="n">
        <f aca="false">E86+E95+E105+E114+E124+E201+E210+E262+E269+E279+E288+E297</f>
        <v>0</v>
      </c>
      <c r="F819" s="125" t="n">
        <v>0</v>
      </c>
      <c r="G819" s="125" t="n">
        <v>0</v>
      </c>
      <c r="H819" s="125" t="n">
        <v>0</v>
      </c>
      <c r="I819" s="125" t="n">
        <f aca="false">I428+I419+I410+I401+I279+I437+I446+I455+I464+I473+I482+I288+I509+I500+I491+I581+I572+I545+I536+I527+I518+I554+I563+I590+I599+I608+I617+I626</f>
        <v>12119.86224</v>
      </c>
      <c r="J819" s="98"/>
      <c r="K819" s="99"/>
      <c r="L819" s="114"/>
    </row>
    <row r="820" s="142" customFormat="true" ht="19.95" hidden="false" customHeight="true" outlineLevel="0" collapsed="false">
      <c r="A820" s="156"/>
      <c r="B820" s="162"/>
      <c r="C820" s="126" t="n">
        <v>2020</v>
      </c>
      <c r="D820" s="125" t="n">
        <f aca="false">E820+H820+I820</f>
        <v>6624.88593</v>
      </c>
      <c r="E820" s="125" t="n">
        <f aca="false">E87+E96+E106+E115+E149+E208+E216+E270+E280+E289+E298</f>
        <v>0</v>
      </c>
      <c r="F820" s="125" t="n">
        <v>0</v>
      </c>
      <c r="G820" s="125" t="n">
        <v>0</v>
      </c>
      <c r="H820" s="125" t="n">
        <f aca="false">H87+H96+H106+H115+H149+H208+H216+H270+H280+H289+H298</f>
        <v>0</v>
      </c>
      <c r="I820" s="125" t="n">
        <f aca="false">I734+I725+I716+I707+I698+I689+I680+I671+I661+I654+I647+I640+I510+I289+I743+I752+I761+I770+I779+I797</f>
        <v>6624.88593</v>
      </c>
      <c r="J820" s="98"/>
      <c r="K820" s="99"/>
      <c r="L820" s="114"/>
    </row>
    <row r="821" s="142" customFormat="true" ht="19.95" hidden="false" customHeight="true" outlineLevel="0" collapsed="false">
      <c r="A821" s="156"/>
      <c r="B821" s="162"/>
      <c r="C821" s="126" t="n">
        <v>2021</v>
      </c>
      <c r="D821" s="125" t="n">
        <f aca="false">I821</f>
        <v>2602.4906</v>
      </c>
      <c r="E821" s="125" t="n">
        <v>0</v>
      </c>
      <c r="F821" s="125" t="n">
        <v>0</v>
      </c>
      <c r="G821" s="125" t="n">
        <v>0</v>
      </c>
      <c r="H821" s="125" t="n">
        <v>0</v>
      </c>
      <c r="I821" s="125" t="n">
        <f aca="false">I511+I708+I798+I807+I753+I744+I681+I812</f>
        <v>2602.4906</v>
      </c>
      <c r="J821" s="98"/>
      <c r="K821" s="99"/>
      <c r="L821" s="114"/>
    </row>
    <row r="822" s="142" customFormat="true" ht="19.95" hidden="false" customHeight="true" outlineLevel="0" collapsed="false">
      <c r="A822" s="156"/>
      <c r="B822" s="162"/>
      <c r="C822" s="126" t="n">
        <v>2022</v>
      </c>
      <c r="D822" s="125" t="n">
        <f aca="false">I822</f>
        <v>3239.46169</v>
      </c>
      <c r="E822" s="125" t="n">
        <v>0</v>
      </c>
      <c r="F822" s="125" t="n">
        <v>0</v>
      </c>
      <c r="G822" s="125" t="n">
        <v>0</v>
      </c>
      <c r="H822" s="125" t="n">
        <v>0</v>
      </c>
      <c r="I822" s="125" t="n">
        <f aca="false">I512+I709+I813+I808</f>
        <v>3239.46169</v>
      </c>
      <c r="J822" s="98"/>
      <c r="K822" s="99"/>
      <c r="L822" s="163"/>
    </row>
    <row r="823" s="142" customFormat="true" ht="19.95" hidden="false" customHeight="true" outlineLevel="0" collapsed="false">
      <c r="A823" s="156"/>
      <c r="B823" s="162"/>
      <c r="C823" s="127" t="n">
        <v>2023</v>
      </c>
      <c r="D823" s="128" t="n">
        <f aca="false">F823+I823+E823</f>
        <v>9792.58697</v>
      </c>
      <c r="E823" s="128" t="n">
        <v>0</v>
      </c>
      <c r="F823" s="128" t="n">
        <f aca="false">G823+H823</f>
        <v>4214.1</v>
      </c>
      <c r="G823" s="128" t="n">
        <f aca="false">G791</f>
        <v>3877</v>
      </c>
      <c r="H823" s="128" t="n">
        <f aca="false">H791</f>
        <v>337.1</v>
      </c>
      <c r="I823" s="128" t="n">
        <f aca="false">I773+I630+I513+I791+I710+I814+I809+I800+I782+I764+I755+I746+I737+I728+I719+I701+I692+I683+I674+I666+I621+I612+I603+I594+I585+I576+I567+I558+I549+I540+I531+I522++I504+I495+I486+I477+I468+I459+I450+I441+I432+I423+I414+I405+I396+I387+I378+I369+I360+I351+I342+I333+I323+I314+I301+I292+I283+I274+I265+I256+I247+I237+I228+I219</f>
        <v>5578.48697</v>
      </c>
      <c r="J823" s="98"/>
      <c r="K823" s="99"/>
      <c r="L823" s="163"/>
    </row>
    <row r="824" s="142" customFormat="true" ht="19.95" hidden="false" customHeight="true" outlineLevel="0" collapsed="false">
      <c r="A824" s="156"/>
      <c r="B824" s="162"/>
      <c r="C824" s="126" t="n">
        <v>2024</v>
      </c>
      <c r="D824" s="125" t="n">
        <f aca="false">I824</f>
        <v>0</v>
      </c>
      <c r="E824" s="125" t="n">
        <v>0</v>
      </c>
      <c r="F824" s="125" t="n">
        <v>0</v>
      </c>
      <c r="G824" s="125" t="n">
        <v>0</v>
      </c>
      <c r="H824" s="125" t="n">
        <v>0</v>
      </c>
      <c r="I824" s="125" t="n">
        <f aca="false">I514+I711+I815+I810+I801+I792+I783+I774+I765+I756+I747+I738+I729+I720+I702+I693+I684+I675+I667+I622+I613+I604+I595+I586+I577+I568+I559+I550+I541+I532</f>
        <v>0</v>
      </c>
      <c r="J824" s="98"/>
      <c r="K824" s="99"/>
      <c r="L824" s="163"/>
    </row>
    <row r="825" s="142" customFormat="true" ht="19.95" hidden="false" customHeight="true" outlineLevel="0" collapsed="false">
      <c r="A825" s="156"/>
      <c r="B825" s="162"/>
      <c r="C825" s="126" t="n">
        <v>2025</v>
      </c>
      <c r="D825" s="125" t="n">
        <f aca="false">I825</f>
        <v>0</v>
      </c>
      <c r="E825" s="125" t="n">
        <v>0</v>
      </c>
      <c r="F825" s="125" t="n">
        <v>0</v>
      </c>
      <c r="G825" s="125" t="n">
        <v>0</v>
      </c>
      <c r="H825" s="125" t="n">
        <v>0</v>
      </c>
      <c r="I825" s="125" t="n">
        <f aca="false">I515+I712+I816+I811+I802+I793+I784+I775+I766+I757+I748+I739+I730+I721+I703+I694+I685+I676+I668+I623+I614+I605+I596+I587+I578+I569+I560+I551+I542</f>
        <v>0</v>
      </c>
      <c r="J825" s="98"/>
      <c r="K825" s="99"/>
      <c r="L825" s="164"/>
    </row>
    <row r="826" s="66" customFormat="true" ht="19.95" hidden="false" customHeight="true" outlineLevel="0" collapsed="false">
      <c r="A826" s="94"/>
      <c r="B826" s="130" t="s">
        <v>269</v>
      </c>
      <c r="C826" s="130"/>
      <c r="D826" s="130"/>
      <c r="E826" s="130"/>
      <c r="F826" s="130"/>
      <c r="G826" s="130"/>
      <c r="H826" s="130"/>
      <c r="I826" s="130"/>
      <c r="J826" s="130"/>
      <c r="K826" s="130"/>
      <c r="L826" s="130"/>
    </row>
    <row r="827" s="66" customFormat="true" ht="19.95" hidden="false" customHeight="true" outlineLevel="0" collapsed="false">
      <c r="A827" s="165"/>
      <c r="B827" s="165"/>
      <c r="C827" s="165"/>
      <c r="D827" s="165"/>
      <c r="E827" s="165"/>
      <c r="F827" s="165"/>
      <c r="G827" s="165"/>
      <c r="H827" s="165"/>
      <c r="I827" s="165"/>
      <c r="J827" s="165"/>
      <c r="K827" s="165"/>
      <c r="L827" s="165"/>
    </row>
    <row r="828" s="66" customFormat="true" ht="19.95" hidden="false" customHeight="true" outlineLevel="0" collapsed="false">
      <c r="A828" s="166" t="s">
        <v>50</v>
      </c>
      <c r="B828" s="132" t="s">
        <v>71</v>
      </c>
      <c r="C828" s="132"/>
      <c r="D828" s="132"/>
      <c r="E828" s="132"/>
      <c r="F828" s="132"/>
      <c r="G828" s="132"/>
      <c r="H828" s="132"/>
      <c r="I828" s="132"/>
      <c r="J828" s="132"/>
      <c r="K828" s="132"/>
      <c r="L828" s="132"/>
      <c r="M828" s="66" t="s">
        <v>71</v>
      </c>
    </row>
    <row r="829" s="66" customFormat="true" ht="19.95" hidden="false" customHeight="true" outlineLevel="0" collapsed="false">
      <c r="A829" s="87" t="s">
        <v>270</v>
      </c>
      <c r="B829" s="87" t="s">
        <v>271</v>
      </c>
      <c r="C829" s="95" t="n">
        <v>2017</v>
      </c>
      <c r="D829" s="87" t="n">
        <f aca="false">I829</f>
        <v>6500.04975</v>
      </c>
      <c r="E829" s="87" t="n">
        <v>0</v>
      </c>
      <c r="F829" s="87"/>
      <c r="G829" s="87"/>
      <c r="H829" s="87" t="n">
        <v>0</v>
      </c>
      <c r="I829" s="87" t="n">
        <v>6500.04975</v>
      </c>
      <c r="J829" s="94"/>
      <c r="K829" s="87" t="s">
        <v>272</v>
      </c>
      <c r="L829" s="94"/>
    </row>
    <row r="830" s="66" customFormat="true" ht="19.95" hidden="false" customHeight="true" outlineLevel="0" collapsed="false">
      <c r="A830" s="87"/>
      <c r="B830" s="87"/>
      <c r="C830" s="83" t="n">
        <v>2018</v>
      </c>
      <c r="D830" s="87" t="n">
        <f aca="false">I830</f>
        <v>8299.13376</v>
      </c>
      <c r="E830" s="87" t="n">
        <v>0</v>
      </c>
      <c r="F830" s="87"/>
      <c r="G830" s="87"/>
      <c r="H830" s="87" t="n">
        <v>0</v>
      </c>
      <c r="I830" s="87" t="n">
        <f aca="false">6137.149+0.73226+1830.1275+327.1+0.025+4</f>
        <v>8299.13376</v>
      </c>
      <c r="J830" s="98"/>
      <c r="K830" s="87"/>
      <c r="L830" s="94"/>
    </row>
    <row r="831" s="66" customFormat="true" ht="19.95" hidden="false" customHeight="true" outlineLevel="0" collapsed="false">
      <c r="A831" s="87"/>
      <c r="B831" s="87"/>
      <c r="C831" s="83" t="n">
        <v>2019</v>
      </c>
      <c r="D831" s="87" t="n">
        <f aca="false">E831+H831+I831</f>
        <v>11105.41822</v>
      </c>
      <c r="E831" s="87" t="n">
        <v>0</v>
      </c>
      <c r="F831" s="87"/>
      <c r="G831" s="87"/>
      <c r="H831" s="87" t="n">
        <v>0</v>
      </c>
      <c r="I831" s="87" t="n">
        <f aca="false">341.2+2464.84669+0.93166+8298.446-0.00613</f>
        <v>11105.41822</v>
      </c>
      <c r="J831" s="98"/>
      <c r="K831" s="87"/>
      <c r="L831" s="94"/>
    </row>
    <row r="832" s="66" customFormat="true" ht="19.95" hidden="false" customHeight="true" outlineLevel="0" collapsed="false">
      <c r="A832" s="87"/>
      <c r="B832" s="87"/>
      <c r="C832" s="83" t="n">
        <v>2020</v>
      </c>
      <c r="D832" s="87" t="n">
        <f aca="false">E832+H832+I832</f>
        <v>11736.46811</v>
      </c>
      <c r="E832" s="87" t="n">
        <v>0</v>
      </c>
      <c r="F832" s="87"/>
      <c r="G832" s="87"/>
      <c r="H832" s="87" t="n">
        <v>0</v>
      </c>
      <c r="I832" s="87" t="n">
        <f aca="false">8727.278+2635.639+419.34-45.78889</f>
        <v>11736.46811</v>
      </c>
      <c r="J832" s="98"/>
      <c r="K832" s="87"/>
      <c r="L832" s="94"/>
    </row>
    <row r="833" s="66" customFormat="true" ht="19.95" hidden="false" customHeight="true" outlineLevel="0" collapsed="false">
      <c r="A833" s="87"/>
      <c r="B833" s="87"/>
      <c r="C833" s="83" t="n">
        <v>2021</v>
      </c>
      <c r="D833" s="87" t="n">
        <f aca="false">I833</f>
        <v>12815.795</v>
      </c>
      <c r="E833" s="87" t="n">
        <v>0</v>
      </c>
      <c r="F833" s="87"/>
      <c r="G833" s="87"/>
      <c r="H833" s="87" t="n">
        <v>0</v>
      </c>
      <c r="I833" s="87" t="n">
        <f aca="false">12815.795</f>
        <v>12815.795</v>
      </c>
      <c r="J833" s="98"/>
      <c r="K833" s="87"/>
      <c r="L833" s="94"/>
    </row>
    <row r="834" s="66" customFormat="true" ht="19.95" hidden="false" customHeight="true" outlineLevel="0" collapsed="false">
      <c r="A834" s="87"/>
      <c r="B834" s="87"/>
      <c r="C834" s="83" t="n">
        <v>2022</v>
      </c>
      <c r="D834" s="87" t="n">
        <f aca="false">I834</f>
        <v>13945.457</v>
      </c>
      <c r="E834" s="87" t="n">
        <v>0</v>
      </c>
      <c r="F834" s="87"/>
      <c r="G834" s="87"/>
      <c r="H834" s="87" t="n">
        <v>0</v>
      </c>
      <c r="I834" s="87" t="n">
        <v>13945.457</v>
      </c>
      <c r="J834" s="98"/>
      <c r="K834" s="87"/>
      <c r="L834" s="94"/>
    </row>
    <row r="835" s="66" customFormat="true" ht="19.95" hidden="false" customHeight="true" outlineLevel="0" collapsed="false">
      <c r="A835" s="87"/>
      <c r="B835" s="87"/>
      <c r="C835" s="102" t="n">
        <v>2023</v>
      </c>
      <c r="D835" s="103" t="n">
        <f aca="false">I835</f>
        <v>14854.375</v>
      </c>
      <c r="E835" s="103" t="n">
        <v>0</v>
      </c>
      <c r="F835" s="103"/>
      <c r="G835" s="103"/>
      <c r="H835" s="103" t="n">
        <v>0</v>
      </c>
      <c r="I835" s="103" t="n">
        <f aca="false">14740.833-218.67+218.67+113.542-151.94448+151.94448</f>
        <v>14854.375</v>
      </c>
      <c r="J835" s="98"/>
      <c r="K835" s="87"/>
      <c r="L835" s="94"/>
    </row>
    <row r="836" s="66" customFormat="true" ht="19.95" hidden="false" customHeight="true" outlineLevel="0" collapsed="false">
      <c r="A836" s="87"/>
      <c r="B836" s="87"/>
      <c r="C836" s="83" t="n">
        <v>2024</v>
      </c>
      <c r="D836" s="87" t="n">
        <f aca="false">I836</f>
        <v>12914.336</v>
      </c>
      <c r="E836" s="87" t="n">
        <v>0</v>
      </c>
      <c r="F836" s="87"/>
      <c r="G836" s="87"/>
      <c r="H836" s="87" t="n">
        <v>0</v>
      </c>
      <c r="I836" s="87" t="n">
        <v>12914.336</v>
      </c>
      <c r="J836" s="98"/>
      <c r="K836" s="87"/>
      <c r="L836" s="94"/>
    </row>
    <row r="837" s="66" customFormat="true" ht="19.95" hidden="false" customHeight="true" outlineLevel="0" collapsed="false">
      <c r="A837" s="87"/>
      <c r="B837" s="87"/>
      <c r="C837" s="83" t="n">
        <v>2025</v>
      </c>
      <c r="D837" s="87" t="n">
        <f aca="false">I837</f>
        <v>12914.336</v>
      </c>
      <c r="E837" s="87" t="n">
        <v>0</v>
      </c>
      <c r="F837" s="87"/>
      <c r="G837" s="87"/>
      <c r="H837" s="87" t="n">
        <v>0</v>
      </c>
      <c r="I837" s="87" t="n">
        <v>12914.336</v>
      </c>
      <c r="J837" s="98"/>
      <c r="K837" s="87"/>
      <c r="L837" s="94"/>
    </row>
    <row r="838" s="66" customFormat="true" ht="19.95" hidden="false" customHeight="true" outlineLevel="0" collapsed="false">
      <c r="A838" s="125" t="s">
        <v>113</v>
      </c>
      <c r="B838" s="125"/>
      <c r="C838" s="126" t="n">
        <v>2017</v>
      </c>
      <c r="D838" s="125" t="n">
        <f aca="false">I838</f>
        <v>6500.04975</v>
      </c>
      <c r="E838" s="125" t="n">
        <v>0</v>
      </c>
      <c r="F838" s="125"/>
      <c r="G838" s="125"/>
      <c r="H838" s="125" t="n">
        <v>0</v>
      </c>
      <c r="I838" s="125" t="n">
        <f aca="false">I829</f>
        <v>6500.04975</v>
      </c>
      <c r="J838" s="98"/>
      <c r="K838" s="87"/>
      <c r="L838" s="94"/>
    </row>
    <row r="839" s="66" customFormat="true" ht="19.95" hidden="false" customHeight="true" outlineLevel="0" collapsed="false">
      <c r="A839" s="125"/>
      <c r="B839" s="125"/>
      <c r="C839" s="126" t="n">
        <v>2018</v>
      </c>
      <c r="D839" s="125" t="n">
        <f aca="false">E839+H839+I839</f>
        <v>8299.13376</v>
      </c>
      <c r="E839" s="125" t="n">
        <f aca="false">E113+E121+E126+E149+E200+E201+E260+E262+E269+E278+E280+E289+E298+E818+E819+E826+E830</f>
        <v>0</v>
      </c>
      <c r="F839" s="125"/>
      <c r="G839" s="125"/>
      <c r="H839" s="125" t="n">
        <f aca="false">H113+H121+H126+H149+H200+H201+H260+H262+H269+H278+H280+H289+H298+H818+H819+H826+H830</f>
        <v>0</v>
      </c>
      <c r="I839" s="125" t="n">
        <f aca="false">I830</f>
        <v>8299.13376</v>
      </c>
      <c r="J839" s="98"/>
      <c r="K839" s="99"/>
      <c r="L839" s="94"/>
    </row>
    <row r="840" s="66" customFormat="true" ht="19.95" hidden="false" customHeight="true" outlineLevel="0" collapsed="false">
      <c r="A840" s="125"/>
      <c r="B840" s="125"/>
      <c r="C840" s="126" t="n">
        <v>2019</v>
      </c>
      <c r="D840" s="125" t="n">
        <f aca="false">E840+H840+I840</f>
        <v>11105.41822</v>
      </c>
      <c r="E840" s="125" t="n">
        <f aca="false">E114+E122+E137+E202+E270+E287+E296+E820+E827+E831</f>
        <v>0</v>
      </c>
      <c r="F840" s="125"/>
      <c r="G840" s="125"/>
      <c r="H840" s="125" t="n">
        <f aca="false">H114+H122+H137+H202+H270+H287+H296+H820+H827+H831</f>
        <v>0</v>
      </c>
      <c r="I840" s="125" t="n">
        <f aca="false">I831</f>
        <v>11105.41822</v>
      </c>
      <c r="J840" s="98"/>
      <c r="K840" s="99"/>
      <c r="L840" s="163"/>
    </row>
    <row r="841" s="66" customFormat="true" ht="19.95" hidden="false" customHeight="true" outlineLevel="0" collapsed="false">
      <c r="A841" s="125"/>
      <c r="B841" s="125"/>
      <c r="C841" s="126" t="n">
        <v>2020</v>
      </c>
      <c r="D841" s="125" t="n">
        <f aca="false">E841+H841+I841</f>
        <v>11736.46811</v>
      </c>
      <c r="E841" s="125" t="n">
        <f aca="false">E115+E123+E138+E216+E271+E279+E288+E297+E821+E828+E832</f>
        <v>0</v>
      </c>
      <c r="F841" s="125"/>
      <c r="G841" s="125"/>
      <c r="H841" s="125" t="n">
        <f aca="false">H115+H123+H138+H216+H271+H279+H288+H297+H821+H828+H832</f>
        <v>0</v>
      </c>
      <c r="I841" s="125" t="n">
        <f aca="false">I832</f>
        <v>11736.46811</v>
      </c>
      <c r="J841" s="98"/>
      <c r="K841" s="99"/>
      <c r="L841" s="163"/>
    </row>
    <row r="842" s="66" customFormat="true" ht="19.95" hidden="false" customHeight="true" outlineLevel="0" collapsed="false">
      <c r="A842" s="125"/>
      <c r="B842" s="125"/>
      <c r="C842" s="167" t="n">
        <v>2021</v>
      </c>
      <c r="D842" s="165" t="n">
        <f aca="false">I842</f>
        <v>12815.795</v>
      </c>
      <c r="E842" s="165" t="n">
        <v>0</v>
      </c>
      <c r="F842" s="165"/>
      <c r="G842" s="165"/>
      <c r="H842" s="165" t="n">
        <v>0</v>
      </c>
      <c r="I842" s="165" t="n">
        <f aca="false">I833</f>
        <v>12815.795</v>
      </c>
      <c r="J842" s="165"/>
      <c r="K842" s="165"/>
      <c r="L842" s="163"/>
    </row>
    <row r="843" s="66" customFormat="true" ht="19.95" hidden="false" customHeight="true" outlineLevel="0" collapsed="false">
      <c r="A843" s="125"/>
      <c r="B843" s="125"/>
      <c r="C843" s="167" t="n">
        <v>2022</v>
      </c>
      <c r="D843" s="165" t="n">
        <f aca="false">I843</f>
        <v>13945.457</v>
      </c>
      <c r="E843" s="165" t="n">
        <v>0</v>
      </c>
      <c r="F843" s="165"/>
      <c r="G843" s="165" t="s">
        <v>71</v>
      </c>
      <c r="H843" s="165" t="n">
        <f aca="false">H834</f>
        <v>0</v>
      </c>
      <c r="I843" s="165" t="n">
        <f aca="false">I834</f>
        <v>13945.457</v>
      </c>
      <c r="J843" s="165"/>
      <c r="K843" s="165"/>
      <c r="L843" s="163"/>
    </row>
    <row r="844" s="66" customFormat="true" ht="19.95" hidden="false" customHeight="true" outlineLevel="0" collapsed="false">
      <c r="A844" s="125"/>
      <c r="B844" s="125"/>
      <c r="C844" s="168" t="n">
        <v>2023</v>
      </c>
      <c r="D844" s="169" t="n">
        <f aca="false">G844+H844+I844</f>
        <v>14854.375</v>
      </c>
      <c r="E844" s="169" t="n">
        <v>0</v>
      </c>
      <c r="F844" s="169"/>
      <c r="G844" s="169"/>
      <c r="H844" s="169" t="n">
        <v>0</v>
      </c>
      <c r="I844" s="169" t="n">
        <f aca="false">I835</f>
        <v>14854.375</v>
      </c>
      <c r="J844" s="165"/>
      <c r="K844" s="170"/>
      <c r="L844" s="163"/>
    </row>
    <row r="845" s="66" customFormat="true" ht="19.95" hidden="false" customHeight="true" outlineLevel="0" collapsed="false">
      <c r="A845" s="125"/>
      <c r="B845" s="125"/>
      <c r="C845" s="171" t="n">
        <v>2024</v>
      </c>
      <c r="D845" s="172" t="n">
        <f aca="false">I845</f>
        <v>12914.336</v>
      </c>
      <c r="E845" s="172" t="n">
        <v>0</v>
      </c>
      <c r="F845" s="172"/>
      <c r="G845" s="172"/>
      <c r="H845" s="172" t="n">
        <v>0</v>
      </c>
      <c r="I845" s="172" t="n">
        <f aca="false">I836</f>
        <v>12914.336</v>
      </c>
      <c r="J845" s="172"/>
      <c r="K845" s="173"/>
      <c r="L845" s="174"/>
    </row>
    <row r="846" s="175" customFormat="true" ht="19.95" hidden="false" customHeight="true" outlineLevel="0" collapsed="false">
      <c r="A846" s="125"/>
      <c r="B846" s="125"/>
      <c r="C846" s="167" t="n">
        <v>2025</v>
      </c>
      <c r="D846" s="172" t="n">
        <f aca="false">I846</f>
        <v>12914.336</v>
      </c>
      <c r="E846" s="165" t="n">
        <v>0</v>
      </c>
      <c r="F846" s="165"/>
      <c r="G846" s="165"/>
      <c r="H846" s="165" t="n">
        <v>0</v>
      </c>
      <c r="I846" s="165" t="n">
        <f aca="false">I837</f>
        <v>12914.336</v>
      </c>
      <c r="J846" s="165"/>
      <c r="K846" s="165"/>
      <c r="L846" s="163"/>
    </row>
    <row r="847" s="66" customFormat="true" ht="19.95" hidden="false" customHeight="true" outlineLevel="0" collapsed="false">
      <c r="A847" s="176" t="s">
        <v>273</v>
      </c>
      <c r="B847" s="176"/>
      <c r="C847" s="176"/>
      <c r="D847" s="176"/>
      <c r="E847" s="176"/>
      <c r="F847" s="176"/>
      <c r="G847" s="176"/>
      <c r="H847" s="176"/>
      <c r="I847" s="176"/>
      <c r="J847" s="176"/>
      <c r="K847" s="176"/>
      <c r="L847" s="177"/>
    </row>
    <row r="848" s="66" customFormat="true" ht="19.95" hidden="false" customHeight="true" outlineLevel="0" collapsed="false">
      <c r="A848" s="94" t="s">
        <v>274</v>
      </c>
      <c r="B848" s="87" t="s">
        <v>275</v>
      </c>
      <c r="C848" s="87"/>
      <c r="D848" s="87"/>
      <c r="E848" s="87"/>
      <c r="F848" s="87"/>
      <c r="G848" s="87"/>
      <c r="H848" s="87"/>
      <c r="I848" s="87"/>
      <c r="J848" s="87"/>
      <c r="K848" s="87"/>
      <c r="L848" s="87"/>
    </row>
    <row r="849" s="66" customFormat="true" ht="19.95" hidden="false" customHeight="true" outlineLevel="0" collapsed="false">
      <c r="A849" s="87" t="s">
        <v>276</v>
      </c>
      <c r="B849" s="87" t="s">
        <v>277</v>
      </c>
      <c r="C849" s="83" t="n">
        <v>2017</v>
      </c>
      <c r="D849" s="87" t="n">
        <f aca="false">H849+I849</f>
        <v>11181.41924</v>
      </c>
      <c r="E849" s="87" t="n">
        <v>0</v>
      </c>
      <c r="F849" s="87" t="n">
        <f aca="false">G849+H849</f>
        <v>2270.1</v>
      </c>
      <c r="G849" s="87"/>
      <c r="H849" s="87" t="n">
        <v>2270.1</v>
      </c>
      <c r="I849" s="87" t="n">
        <v>8911.31924</v>
      </c>
      <c r="J849" s="94" t="n">
        <v>0</v>
      </c>
      <c r="K849" s="178" t="s">
        <v>78</v>
      </c>
      <c r="L849" s="87" t="s">
        <v>278</v>
      </c>
    </row>
    <row r="850" s="66" customFormat="true" ht="19.95" hidden="false" customHeight="true" outlineLevel="0" collapsed="false">
      <c r="A850" s="87"/>
      <c r="B850" s="87"/>
      <c r="C850" s="83" t="n">
        <v>2018</v>
      </c>
      <c r="D850" s="87" t="n">
        <f aca="false">E850+H850+I850+J850</f>
        <v>12687.26973</v>
      </c>
      <c r="E850" s="87" t="n">
        <v>0</v>
      </c>
      <c r="F850" s="87" t="n">
        <f aca="false">G850+H850</f>
        <v>2741.4</v>
      </c>
      <c r="G850" s="87"/>
      <c r="H850" s="87" t="n">
        <f aca="false">2741.4</f>
        <v>2741.4</v>
      </c>
      <c r="I850" s="87" t="n">
        <f aca="false">6281.07244+2581.18215</f>
        <v>8862.25459</v>
      </c>
      <c r="J850" s="179" t="n">
        <v>1083.61514</v>
      </c>
      <c r="K850" s="178"/>
      <c r="L850" s="87"/>
    </row>
    <row r="851" s="66" customFormat="true" ht="19.95" hidden="false" customHeight="true" outlineLevel="0" collapsed="false">
      <c r="A851" s="87"/>
      <c r="B851" s="87"/>
      <c r="C851" s="95" t="n">
        <v>2019</v>
      </c>
      <c r="D851" s="96" t="n">
        <f aca="false">F851+I851+J851</f>
        <v>12327.13844</v>
      </c>
      <c r="E851" s="96" t="n">
        <v>0</v>
      </c>
      <c r="F851" s="96" t="n">
        <f aca="false">G851+H851</f>
        <v>3472.5</v>
      </c>
      <c r="G851" s="96"/>
      <c r="H851" s="96" t="n">
        <v>3472.5</v>
      </c>
      <c r="I851" s="96" t="n">
        <f aca="false">4657.67224+3147.28476</f>
        <v>7804.957</v>
      </c>
      <c r="J851" s="137" t="n">
        <v>1049.68144</v>
      </c>
      <c r="K851" s="178"/>
      <c r="L851" s="87"/>
    </row>
    <row r="852" s="66" customFormat="true" ht="19.95" hidden="false" customHeight="true" outlineLevel="0" collapsed="false">
      <c r="A852" s="87"/>
      <c r="B852" s="87"/>
      <c r="C852" s="83" t="n">
        <v>2020</v>
      </c>
      <c r="D852" s="87" t="n">
        <f aca="false">H852+I852+J852</f>
        <v>13866.77325</v>
      </c>
      <c r="E852" s="87" t="n">
        <v>0</v>
      </c>
      <c r="F852" s="87" t="n">
        <f aca="false">G852+H852</f>
        <v>3616.709</v>
      </c>
      <c r="G852" s="87"/>
      <c r="H852" s="87" t="n">
        <v>3616.709</v>
      </c>
      <c r="I852" s="87" t="n">
        <f aca="false">6578.836+3098.76</f>
        <v>9677.596</v>
      </c>
      <c r="J852" s="179" t="n">
        <f aca="false">472.46825+100</f>
        <v>572.46825</v>
      </c>
      <c r="K852" s="178"/>
      <c r="L852" s="87"/>
      <c r="M852" s="66" t="s">
        <v>71</v>
      </c>
    </row>
    <row r="853" s="66" customFormat="true" ht="19.95" hidden="false" customHeight="true" outlineLevel="0" collapsed="false">
      <c r="A853" s="87"/>
      <c r="B853" s="87"/>
      <c r="C853" s="83" t="n">
        <v>2021</v>
      </c>
      <c r="D853" s="87" t="n">
        <f aca="false">I853+H853+J853</f>
        <v>12965.68998</v>
      </c>
      <c r="E853" s="87" t="n">
        <v>0</v>
      </c>
      <c r="F853" s="87" t="n">
        <f aca="false">H853</f>
        <v>4020.329</v>
      </c>
      <c r="G853" s="87"/>
      <c r="H853" s="87" t="n">
        <v>4020.329</v>
      </c>
      <c r="I853" s="87" t="n">
        <f aca="false">8196.99034-1.62936</f>
        <v>8195.36098</v>
      </c>
      <c r="J853" s="179" t="n">
        <v>750</v>
      </c>
      <c r="K853" s="178"/>
      <c r="L853" s="87"/>
    </row>
    <row r="854" s="66" customFormat="true" ht="19.95" hidden="false" customHeight="true" outlineLevel="0" collapsed="false">
      <c r="A854" s="87"/>
      <c r="B854" s="87"/>
      <c r="C854" s="83" t="n">
        <v>2022</v>
      </c>
      <c r="D854" s="87" t="n">
        <f aca="false">F854+I854+J854</f>
        <v>14134.132</v>
      </c>
      <c r="E854" s="87" t="n">
        <v>0</v>
      </c>
      <c r="F854" s="87" t="n">
        <f aca="false">H854</f>
        <v>4177.1</v>
      </c>
      <c r="G854" s="87"/>
      <c r="H854" s="87" t="n">
        <v>4177.1</v>
      </c>
      <c r="I854" s="87" t="n">
        <f aca="false">9228.171-103.425+82.286</f>
        <v>9207.032</v>
      </c>
      <c r="J854" s="179" t="n">
        <v>750</v>
      </c>
      <c r="K854" s="178"/>
      <c r="L854" s="87"/>
    </row>
    <row r="855" s="66" customFormat="true" ht="19.95" hidden="false" customHeight="true" outlineLevel="0" collapsed="false">
      <c r="A855" s="87"/>
      <c r="B855" s="87"/>
      <c r="C855" s="102" t="n">
        <v>2023</v>
      </c>
      <c r="D855" s="103" t="n">
        <f aca="false">I855+H855+J855</f>
        <v>13778.008</v>
      </c>
      <c r="E855" s="103" t="n">
        <v>0</v>
      </c>
      <c r="F855" s="103" t="n">
        <f aca="false">H855</f>
        <v>3995.564</v>
      </c>
      <c r="G855" s="103"/>
      <c r="H855" s="103" t="n">
        <v>3995.564</v>
      </c>
      <c r="I855" s="103" t="n">
        <v>9232.444</v>
      </c>
      <c r="J855" s="180" t="n">
        <v>550</v>
      </c>
      <c r="K855" s="178"/>
      <c r="L855" s="87"/>
    </row>
    <row r="856" s="66" customFormat="true" ht="19.95" hidden="false" customHeight="true" outlineLevel="0" collapsed="false">
      <c r="A856" s="87"/>
      <c r="B856" s="87"/>
      <c r="C856" s="83" t="n">
        <v>2024</v>
      </c>
      <c r="D856" s="87" t="n">
        <f aca="false">F856+I856+J856</f>
        <v>13110.735</v>
      </c>
      <c r="E856" s="87" t="n">
        <v>0</v>
      </c>
      <c r="F856" s="87" t="n">
        <f aca="false">H856</f>
        <v>3995.564</v>
      </c>
      <c r="G856" s="87"/>
      <c r="H856" s="87" t="n">
        <v>3995.564</v>
      </c>
      <c r="I856" s="87" t="n">
        <v>8565.171</v>
      </c>
      <c r="J856" s="179" t="n">
        <v>550</v>
      </c>
      <c r="K856" s="178"/>
      <c r="L856" s="87"/>
    </row>
    <row r="857" s="66" customFormat="true" ht="19.95" hidden="false" customHeight="true" outlineLevel="0" collapsed="false">
      <c r="A857" s="87"/>
      <c r="B857" s="87"/>
      <c r="C857" s="83" t="n">
        <v>2025</v>
      </c>
      <c r="D857" s="87" t="n">
        <f aca="false">E857+F857+I857+J857</f>
        <v>13143.845</v>
      </c>
      <c r="E857" s="87" t="n">
        <v>0</v>
      </c>
      <c r="F857" s="87" t="n">
        <f aca="false">H857</f>
        <v>3995.564</v>
      </c>
      <c r="G857" s="87"/>
      <c r="H857" s="87" t="n">
        <v>3995.564</v>
      </c>
      <c r="I857" s="87" t="n">
        <v>8598.281</v>
      </c>
      <c r="J857" s="179" t="n">
        <v>550</v>
      </c>
      <c r="K857" s="178"/>
      <c r="L857" s="87"/>
    </row>
    <row r="858" s="66" customFormat="true" ht="19.95" hidden="false" customHeight="true" outlineLevel="0" collapsed="false">
      <c r="A858" s="106" t="s">
        <v>279</v>
      </c>
      <c r="B858" s="106" t="s">
        <v>280</v>
      </c>
      <c r="C858" s="83" t="n">
        <v>2017</v>
      </c>
      <c r="D858" s="87" t="n">
        <f aca="false">H858+I858+J858</f>
        <v>19392.76832</v>
      </c>
      <c r="E858" s="87" t="n">
        <v>0</v>
      </c>
      <c r="F858" s="87" t="n">
        <f aca="false">G858+H858</f>
        <v>176</v>
      </c>
      <c r="G858" s="87"/>
      <c r="H858" s="87" t="n">
        <v>176</v>
      </c>
      <c r="I858" s="87" t="n">
        <v>19216.76832</v>
      </c>
      <c r="J858" s="179" t="n">
        <v>0</v>
      </c>
      <c r="K858" s="178" t="s">
        <v>148</v>
      </c>
      <c r="L858" s="87"/>
    </row>
    <row r="859" s="66" customFormat="true" ht="19.95" hidden="false" customHeight="true" outlineLevel="0" collapsed="false">
      <c r="A859" s="106"/>
      <c r="B859" s="106"/>
      <c r="C859" s="83" t="n">
        <v>2018</v>
      </c>
      <c r="D859" s="87" t="n">
        <f aca="false">H859+I859+J859</f>
        <v>19564.29559</v>
      </c>
      <c r="E859" s="87" t="n">
        <v>0</v>
      </c>
      <c r="F859" s="87" t="n">
        <f aca="false">G859+H859</f>
        <v>377.618</v>
      </c>
      <c r="G859" s="87"/>
      <c r="H859" s="87" t="n">
        <f aca="false">377.618</f>
        <v>377.618</v>
      </c>
      <c r="I859" s="87" t="n">
        <f aca="false">15699.79296+1754.72854</f>
        <v>17454.5215</v>
      </c>
      <c r="J859" s="98" t="n">
        <v>1732.15609</v>
      </c>
      <c r="K859" s="178"/>
      <c r="L859" s="87"/>
    </row>
    <row r="860" s="66" customFormat="true" ht="19.95" hidden="false" customHeight="true" outlineLevel="0" collapsed="false">
      <c r="A860" s="106"/>
      <c r="B860" s="106"/>
      <c r="C860" s="83" t="n">
        <v>2019</v>
      </c>
      <c r="D860" s="87" t="n">
        <f aca="false">H860+I860+J860</f>
        <v>18612.26815</v>
      </c>
      <c r="E860" s="87" t="n">
        <v>0</v>
      </c>
      <c r="F860" s="87" t="n">
        <f aca="false">G860+H860</f>
        <v>427.364</v>
      </c>
      <c r="G860" s="87"/>
      <c r="H860" s="87" t="n">
        <v>427.364</v>
      </c>
      <c r="I860" s="87" t="n">
        <f aca="false">11854.18705+2523.8044+22.5+1607.853</f>
        <v>16008.34445</v>
      </c>
      <c r="J860" s="98" t="n">
        <f aca="false">1926.5597+250</f>
        <v>2176.5597</v>
      </c>
      <c r="K860" s="178"/>
      <c r="L860" s="87"/>
    </row>
    <row r="861" s="66" customFormat="true" ht="19.95" hidden="false" customHeight="true" outlineLevel="0" collapsed="false">
      <c r="A861" s="106"/>
      <c r="B861" s="106"/>
      <c r="C861" s="83" t="n">
        <v>2020</v>
      </c>
      <c r="D861" s="87" t="n">
        <f aca="false">H861+I861+J861</f>
        <v>19516.94353</v>
      </c>
      <c r="E861" s="87" t="n">
        <v>0</v>
      </c>
      <c r="F861" s="87" t="n">
        <f aca="false">G861+H861</f>
        <v>476</v>
      </c>
      <c r="G861" s="87"/>
      <c r="H861" s="87" t="n">
        <f aca="false">476</f>
        <v>476</v>
      </c>
      <c r="I861" s="87" t="n">
        <f aca="false">12985.506+2311.533+71.127+1707.574</f>
        <v>17075.74</v>
      </c>
      <c r="J861" s="98" t="n">
        <f aca="false">1745.20353+220</f>
        <v>1965.20353</v>
      </c>
      <c r="K861" s="178"/>
      <c r="L861" s="87"/>
    </row>
    <row r="862" s="66" customFormat="true" ht="19.95" hidden="false" customHeight="true" outlineLevel="0" collapsed="false">
      <c r="A862" s="106"/>
      <c r="B862" s="106"/>
      <c r="C862" s="83" t="n">
        <v>2021</v>
      </c>
      <c r="D862" s="87" t="n">
        <f aca="false">F862+I862+J862</f>
        <v>0</v>
      </c>
      <c r="E862" s="87" t="n">
        <v>0</v>
      </c>
      <c r="F862" s="87" t="n">
        <f aca="false">H862</f>
        <v>0</v>
      </c>
      <c r="G862" s="87"/>
      <c r="H862" s="87" t="n">
        <v>0</v>
      </c>
      <c r="I862" s="87" t="n">
        <v>0</v>
      </c>
      <c r="J862" s="181" t="n">
        <v>0</v>
      </c>
      <c r="K862" s="178"/>
      <c r="L862" s="87"/>
    </row>
    <row r="863" s="66" customFormat="true" ht="19.95" hidden="false" customHeight="true" outlineLevel="0" collapsed="false">
      <c r="A863" s="106"/>
      <c r="B863" s="106"/>
      <c r="C863" s="83" t="n">
        <v>2022</v>
      </c>
      <c r="D863" s="87" t="n">
        <f aca="false">H863+I863+J863</f>
        <v>0</v>
      </c>
      <c r="E863" s="87" t="n">
        <v>0</v>
      </c>
      <c r="F863" s="87" t="n">
        <f aca="false">H863</f>
        <v>0</v>
      </c>
      <c r="G863" s="87"/>
      <c r="H863" s="87" t="n">
        <v>0</v>
      </c>
      <c r="I863" s="87" t="n">
        <v>0</v>
      </c>
      <c r="J863" s="87" t="n">
        <v>0</v>
      </c>
      <c r="K863" s="178"/>
      <c r="L863" s="87"/>
    </row>
    <row r="864" s="66" customFormat="true" ht="19.95" hidden="false" customHeight="true" outlineLevel="0" collapsed="false">
      <c r="A864" s="106"/>
      <c r="B864" s="106"/>
      <c r="C864" s="83" t="n">
        <v>2023</v>
      </c>
      <c r="D864" s="87" t="n">
        <f aca="false">F864+I864+J864</f>
        <v>0</v>
      </c>
      <c r="E864" s="87" t="n">
        <v>0</v>
      </c>
      <c r="F864" s="87" t="n">
        <f aca="false">H864</f>
        <v>0</v>
      </c>
      <c r="G864" s="87"/>
      <c r="H864" s="87" t="n">
        <v>0</v>
      </c>
      <c r="I864" s="87" t="n">
        <v>0</v>
      </c>
      <c r="J864" s="181" t="n">
        <v>0</v>
      </c>
      <c r="K864" s="178"/>
      <c r="L864" s="87"/>
    </row>
    <row r="865" s="66" customFormat="true" ht="19.95" hidden="false" customHeight="true" outlineLevel="0" collapsed="false">
      <c r="A865" s="87" t="s">
        <v>281</v>
      </c>
      <c r="B865" s="87" t="s">
        <v>282</v>
      </c>
      <c r="C865" s="83" t="n">
        <v>2017</v>
      </c>
      <c r="D865" s="87" t="n">
        <f aca="false">H865+I865</f>
        <v>7571.59784</v>
      </c>
      <c r="E865" s="87" t="n">
        <v>0</v>
      </c>
      <c r="F865" s="87" t="n">
        <f aca="false">G865+H865</f>
        <v>2218.895</v>
      </c>
      <c r="G865" s="87"/>
      <c r="H865" s="87" t="n">
        <v>2218.895</v>
      </c>
      <c r="I865" s="87" t="n">
        <v>5352.70284</v>
      </c>
      <c r="J865" s="98" t="n">
        <v>0</v>
      </c>
      <c r="K865" s="178" t="s">
        <v>156</v>
      </c>
      <c r="L865" s="87"/>
    </row>
    <row r="866" s="66" customFormat="true" ht="19.95" hidden="false" customHeight="true" outlineLevel="0" collapsed="false">
      <c r="A866" s="87"/>
      <c r="B866" s="87"/>
      <c r="C866" s="83" t="n">
        <v>2018</v>
      </c>
      <c r="D866" s="87" t="n">
        <f aca="false">E866+H866+I866+J866</f>
        <v>9132.78455</v>
      </c>
      <c r="E866" s="87" t="n">
        <v>0</v>
      </c>
      <c r="F866" s="87" t="n">
        <f aca="false">G866+H866</f>
        <v>2708.303</v>
      </c>
      <c r="G866" s="87"/>
      <c r="H866" s="87" t="n">
        <f aca="false">2708.303</f>
        <v>2708.303</v>
      </c>
      <c r="I866" s="87" t="n">
        <f aca="false">3875.09134+1687.55323</f>
        <v>5562.64457</v>
      </c>
      <c r="J866" s="98" t="n">
        <v>861.83698</v>
      </c>
      <c r="K866" s="178"/>
      <c r="L866" s="87"/>
    </row>
    <row r="867" s="66" customFormat="true" ht="19.95" hidden="false" customHeight="true" outlineLevel="0" collapsed="false">
      <c r="A867" s="87"/>
      <c r="B867" s="87"/>
      <c r="C867" s="83" t="n">
        <v>2019</v>
      </c>
      <c r="D867" s="87" t="n">
        <f aca="false">H867+I867+J867</f>
        <v>8303.90225</v>
      </c>
      <c r="E867" s="87" t="n">
        <v>0</v>
      </c>
      <c r="F867" s="87" t="n">
        <f aca="false">G867+H867</f>
        <v>2435.886</v>
      </c>
      <c r="G867" s="87"/>
      <c r="H867" s="87" t="n">
        <v>2435.886</v>
      </c>
      <c r="I867" s="87" t="n">
        <f aca="false">2523.363+2303.981+23.79343</f>
        <v>4851.13743</v>
      </c>
      <c r="J867" s="98" t="n">
        <f aca="false">866.87882+150</f>
        <v>1016.87882</v>
      </c>
      <c r="K867" s="178"/>
      <c r="L867" s="87"/>
    </row>
    <row r="868" s="66" customFormat="true" ht="19.95" hidden="false" customHeight="true" outlineLevel="0" collapsed="false">
      <c r="A868" s="87"/>
      <c r="B868" s="87"/>
      <c r="C868" s="83" t="n">
        <v>2020</v>
      </c>
      <c r="D868" s="87" t="n">
        <f aca="false">H868+I868+J868</f>
        <v>8957.80986</v>
      </c>
      <c r="E868" s="87" t="n">
        <v>0</v>
      </c>
      <c r="F868" s="87" t="n">
        <f aca="false">G868+H868</f>
        <v>2598.636</v>
      </c>
      <c r="G868" s="87"/>
      <c r="H868" s="87" t="n">
        <v>2598.636</v>
      </c>
      <c r="I868" s="87" t="n">
        <f aca="false">3607.222+2455.442</f>
        <v>6062.664</v>
      </c>
      <c r="J868" s="98" t="n">
        <f aca="false">196.50986+100</f>
        <v>296.50986</v>
      </c>
      <c r="K868" s="178"/>
      <c r="L868" s="87"/>
    </row>
    <row r="869" s="66" customFormat="true" ht="19.95" hidden="false" customHeight="true" outlineLevel="0" collapsed="false">
      <c r="A869" s="87"/>
      <c r="B869" s="87"/>
      <c r="C869" s="83" t="n">
        <v>2021</v>
      </c>
      <c r="D869" s="87" t="n">
        <f aca="false">H869+I869+J869</f>
        <v>9762.65034</v>
      </c>
      <c r="E869" s="87" t="n">
        <v>0</v>
      </c>
      <c r="F869" s="87" t="n">
        <f aca="false">H869</f>
        <v>3093.396</v>
      </c>
      <c r="G869" s="87"/>
      <c r="H869" s="87" t="n">
        <v>3093.396</v>
      </c>
      <c r="I869" s="87" t="n">
        <f aca="false">5829.25434</f>
        <v>5829.25434</v>
      </c>
      <c r="J869" s="98" t="n">
        <v>840</v>
      </c>
      <c r="K869" s="178"/>
      <c r="L869" s="87"/>
    </row>
    <row r="870" s="66" customFormat="true" ht="19.95" hidden="false" customHeight="true" outlineLevel="0" collapsed="false">
      <c r="A870" s="87"/>
      <c r="B870" s="87"/>
      <c r="C870" s="83" t="n">
        <v>2022</v>
      </c>
      <c r="D870" s="87" t="n">
        <f aca="false">F870+I870+J870</f>
        <v>10818.779</v>
      </c>
      <c r="E870" s="87" t="n">
        <v>0</v>
      </c>
      <c r="F870" s="87" t="n">
        <f aca="false">H870</f>
        <v>3512.5</v>
      </c>
      <c r="G870" s="87"/>
      <c r="H870" s="87" t="n">
        <v>3512.5</v>
      </c>
      <c r="I870" s="87" t="n">
        <v>6466.279</v>
      </c>
      <c r="J870" s="98" t="n">
        <v>840</v>
      </c>
      <c r="K870" s="178"/>
      <c r="L870" s="87"/>
    </row>
    <row r="871" s="66" customFormat="true" ht="19.95" hidden="false" customHeight="true" outlineLevel="0" collapsed="false">
      <c r="A871" s="87"/>
      <c r="B871" s="87"/>
      <c r="C871" s="102" t="n">
        <v>2023</v>
      </c>
      <c r="D871" s="103" t="n">
        <f aca="false">H871+I871+J871</f>
        <v>10459.408</v>
      </c>
      <c r="E871" s="103" t="n">
        <v>0</v>
      </c>
      <c r="F871" s="103" t="n">
        <f aca="false">H871</f>
        <v>3201.21</v>
      </c>
      <c r="G871" s="103"/>
      <c r="H871" s="103" t="n">
        <v>3201.21</v>
      </c>
      <c r="I871" s="103" t="n">
        <f aca="false">5997.666+460.532</f>
        <v>6458.198</v>
      </c>
      <c r="J871" s="145" t="n">
        <v>800</v>
      </c>
      <c r="K871" s="178"/>
      <c r="L871" s="87"/>
    </row>
    <row r="872" s="66" customFormat="true" ht="19.95" hidden="false" customHeight="true" outlineLevel="0" collapsed="false">
      <c r="A872" s="87"/>
      <c r="B872" s="87"/>
      <c r="C872" s="83" t="n">
        <v>2024</v>
      </c>
      <c r="D872" s="182" t="n">
        <f aca="false">F872+I872+J872</f>
        <v>9786.167</v>
      </c>
      <c r="E872" s="87" t="n">
        <v>0</v>
      </c>
      <c r="F872" s="87" t="n">
        <f aca="false">H872</f>
        <v>3201.21</v>
      </c>
      <c r="G872" s="87"/>
      <c r="H872" s="87" t="n">
        <v>3201.21</v>
      </c>
      <c r="I872" s="87" t="n">
        <v>5784.957</v>
      </c>
      <c r="J872" s="98" t="n">
        <v>800</v>
      </c>
      <c r="K872" s="178"/>
      <c r="L872" s="87"/>
    </row>
    <row r="873" s="66" customFormat="true" ht="19.95" hidden="false" customHeight="true" outlineLevel="0" collapsed="false">
      <c r="A873" s="87"/>
      <c r="B873" s="87"/>
      <c r="C873" s="83" t="n">
        <v>2025</v>
      </c>
      <c r="D873" s="182" t="n">
        <f aca="false">E873+F873+I873+J873</f>
        <v>9819.264</v>
      </c>
      <c r="E873" s="87" t="n">
        <v>0</v>
      </c>
      <c r="F873" s="87" t="n">
        <f aca="false">H873</f>
        <v>3201.21</v>
      </c>
      <c r="G873" s="87"/>
      <c r="H873" s="87" t="n">
        <v>3201.21</v>
      </c>
      <c r="I873" s="87" t="n">
        <v>5818.054</v>
      </c>
      <c r="J873" s="98" t="n">
        <v>800</v>
      </c>
      <c r="K873" s="178"/>
      <c r="L873" s="87"/>
    </row>
    <row r="874" s="66" customFormat="true" ht="19.95" hidden="false" customHeight="true" outlineLevel="0" collapsed="false">
      <c r="A874" s="87" t="s">
        <v>283</v>
      </c>
      <c r="B874" s="87" t="s">
        <v>284</v>
      </c>
      <c r="C874" s="83" t="n">
        <v>2017</v>
      </c>
      <c r="D874" s="87" t="n">
        <f aca="false">H874+I874+J874</f>
        <v>7311.10506</v>
      </c>
      <c r="E874" s="87" t="n">
        <v>0</v>
      </c>
      <c r="F874" s="87" t="n">
        <f aca="false">G874+H874</f>
        <v>1796.192</v>
      </c>
      <c r="G874" s="87"/>
      <c r="H874" s="87" t="n">
        <v>1796.192</v>
      </c>
      <c r="I874" s="87" t="n">
        <v>5514.91306</v>
      </c>
      <c r="J874" s="98" t="n">
        <v>0</v>
      </c>
      <c r="K874" s="178" t="s">
        <v>122</v>
      </c>
      <c r="L874" s="87"/>
    </row>
    <row r="875" s="66" customFormat="true" ht="19.95" hidden="false" customHeight="true" outlineLevel="0" collapsed="false">
      <c r="A875" s="87"/>
      <c r="B875" s="87"/>
      <c r="C875" s="83" t="n">
        <v>2018</v>
      </c>
      <c r="D875" s="87" t="n">
        <f aca="false">E875+H875+I875+J875</f>
        <v>7880.23014</v>
      </c>
      <c r="E875" s="87" t="n">
        <v>0</v>
      </c>
      <c r="F875" s="87" t="n">
        <f aca="false">G875+H875</f>
        <v>1605.97</v>
      </c>
      <c r="G875" s="87"/>
      <c r="H875" s="87" t="n">
        <v>1605.97</v>
      </c>
      <c r="I875" s="87" t="n">
        <f aca="false">3872.66396+1732.99351</f>
        <v>5605.65747</v>
      </c>
      <c r="J875" s="98" t="n">
        <v>668.60267</v>
      </c>
      <c r="K875" s="178"/>
      <c r="L875" s="87"/>
    </row>
    <row r="876" s="66" customFormat="true" ht="19.95" hidden="false" customHeight="true" outlineLevel="0" collapsed="false">
      <c r="A876" s="87"/>
      <c r="B876" s="87"/>
      <c r="C876" s="83" t="n">
        <v>2019</v>
      </c>
      <c r="D876" s="87" t="n">
        <f aca="false">F876+I876+J876</f>
        <v>9120.45591</v>
      </c>
      <c r="E876" s="87" t="n">
        <v>0</v>
      </c>
      <c r="F876" s="87" t="n">
        <f aca="false">G876+H876</f>
        <v>1474.984</v>
      </c>
      <c r="G876" s="87"/>
      <c r="H876" s="87" t="n">
        <v>1474.984</v>
      </c>
      <c r="I876" s="87" t="n">
        <f aca="false">1825.366+1830.649+132.158</f>
        <v>3788.173</v>
      </c>
      <c r="J876" s="98" t="n">
        <f aca="false">3707.29891+150</f>
        <v>3857.29891</v>
      </c>
      <c r="K876" s="178"/>
      <c r="L876" s="87"/>
    </row>
    <row r="877" s="66" customFormat="true" ht="19.95" hidden="false" customHeight="true" outlineLevel="0" collapsed="false">
      <c r="A877" s="87"/>
      <c r="B877" s="87"/>
      <c r="C877" s="83" t="n">
        <v>2020</v>
      </c>
      <c r="D877" s="87" t="n">
        <f aca="false">H877+I877+J877</f>
        <v>9007.71767</v>
      </c>
      <c r="E877" s="87" t="n">
        <v>0</v>
      </c>
      <c r="F877" s="87" t="n">
        <f aca="false">G877+H877</f>
        <v>1474.984</v>
      </c>
      <c r="G877" s="87"/>
      <c r="H877" s="87" t="n">
        <f aca="false">1474.984</f>
        <v>1474.984</v>
      </c>
      <c r="I877" s="87" t="n">
        <f aca="false">3706.741+1896.171</f>
        <v>5602.912</v>
      </c>
      <c r="J877" s="98" t="n">
        <f aca="false">1709.82167+220</f>
        <v>1929.82167</v>
      </c>
      <c r="K877" s="178"/>
      <c r="L877" s="87"/>
    </row>
    <row r="878" s="66" customFormat="true" ht="19.95" hidden="false" customHeight="true" outlineLevel="0" collapsed="false">
      <c r="A878" s="87"/>
      <c r="B878" s="87"/>
      <c r="C878" s="83" t="n">
        <v>2021</v>
      </c>
      <c r="D878" s="87" t="n">
        <f aca="false">H878+I878+J878</f>
        <v>11408.58989</v>
      </c>
      <c r="E878" s="87" t="n">
        <v>0</v>
      </c>
      <c r="F878" s="87" t="n">
        <f aca="false">H878</f>
        <v>1814.9</v>
      </c>
      <c r="G878" s="87"/>
      <c r="H878" s="87" t="n">
        <v>1814.9</v>
      </c>
      <c r="I878" s="87" t="n">
        <f aca="false">5693.68989</f>
        <v>5693.68989</v>
      </c>
      <c r="J878" s="98" t="n">
        <v>3900</v>
      </c>
      <c r="K878" s="178"/>
      <c r="L878" s="87"/>
    </row>
    <row r="879" s="66" customFormat="true" ht="19.95" hidden="false" customHeight="true" outlineLevel="0" collapsed="false">
      <c r="A879" s="87"/>
      <c r="B879" s="87"/>
      <c r="C879" s="83" t="n">
        <v>2022</v>
      </c>
      <c r="D879" s="87" t="n">
        <f aca="false">F879+I879+J879</f>
        <v>12178.117</v>
      </c>
      <c r="E879" s="87" t="n">
        <v>0</v>
      </c>
      <c r="F879" s="87" t="n">
        <f aca="false">H879</f>
        <v>2164.4</v>
      </c>
      <c r="G879" s="87"/>
      <c r="H879" s="87" t="n">
        <v>2164.4</v>
      </c>
      <c r="I879" s="87" t="n">
        <v>6113.717</v>
      </c>
      <c r="J879" s="98" t="n">
        <v>3900</v>
      </c>
      <c r="K879" s="178"/>
      <c r="L879" s="87"/>
    </row>
    <row r="880" s="66" customFormat="true" ht="19.95" hidden="false" customHeight="true" outlineLevel="0" collapsed="false">
      <c r="A880" s="87"/>
      <c r="B880" s="87"/>
      <c r="C880" s="102" t="n">
        <v>2023</v>
      </c>
      <c r="D880" s="103" t="n">
        <f aca="false">H880+I880+J880</f>
        <v>9417.134</v>
      </c>
      <c r="E880" s="103" t="n">
        <v>0</v>
      </c>
      <c r="F880" s="103" t="n">
        <f aca="false">H880</f>
        <v>2229.414</v>
      </c>
      <c r="G880" s="103"/>
      <c r="H880" s="103" t="n">
        <v>2229.414</v>
      </c>
      <c r="I880" s="103" t="n">
        <f aca="false">5803.756+114.916+69.048</f>
        <v>5987.72</v>
      </c>
      <c r="J880" s="145" t="n">
        <v>1200</v>
      </c>
      <c r="K880" s="178"/>
      <c r="L880" s="87"/>
    </row>
    <row r="881" s="66" customFormat="true" ht="19.95" hidden="false" customHeight="true" outlineLevel="0" collapsed="false">
      <c r="A881" s="87"/>
      <c r="B881" s="87"/>
      <c r="C881" s="83" t="n">
        <v>2024</v>
      </c>
      <c r="D881" s="87" t="n">
        <f aca="false">F881+I881+J881</f>
        <v>9535.434</v>
      </c>
      <c r="E881" s="87" t="n">
        <v>0</v>
      </c>
      <c r="F881" s="87" t="n">
        <f aca="false">H881</f>
        <v>2229.414</v>
      </c>
      <c r="G881" s="87"/>
      <c r="H881" s="87" t="n">
        <v>2229.414</v>
      </c>
      <c r="I881" s="87" t="n">
        <v>6106.02</v>
      </c>
      <c r="J881" s="98" t="n">
        <v>1200</v>
      </c>
      <c r="K881" s="178"/>
      <c r="L881" s="87"/>
    </row>
    <row r="882" s="66" customFormat="true" ht="19.95" hidden="false" customHeight="true" outlineLevel="0" collapsed="false">
      <c r="A882" s="87"/>
      <c r="B882" s="87"/>
      <c r="C882" s="83" t="n">
        <v>2025</v>
      </c>
      <c r="D882" s="87" t="n">
        <f aca="false">E882+F882+I882+J882</f>
        <v>9568.314</v>
      </c>
      <c r="E882" s="87" t="n">
        <v>0</v>
      </c>
      <c r="F882" s="87" t="n">
        <f aca="false">H882</f>
        <v>2229.414</v>
      </c>
      <c r="G882" s="87"/>
      <c r="H882" s="87" t="n">
        <v>2229.414</v>
      </c>
      <c r="I882" s="87" t="n">
        <v>6138.9</v>
      </c>
      <c r="J882" s="98" t="n">
        <v>1200</v>
      </c>
      <c r="K882" s="178"/>
      <c r="L882" s="87"/>
    </row>
    <row r="883" s="66" customFormat="true" ht="19.95" hidden="false" customHeight="true" outlineLevel="0" collapsed="false">
      <c r="A883" s="87" t="s">
        <v>285</v>
      </c>
      <c r="B883" s="87" t="s">
        <v>286</v>
      </c>
      <c r="C883" s="83" t="n">
        <v>2017</v>
      </c>
      <c r="D883" s="87" t="n">
        <f aca="false">H883+I883</f>
        <v>1787.53995</v>
      </c>
      <c r="E883" s="87" t="n">
        <v>0</v>
      </c>
      <c r="F883" s="87" t="n">
        <v>0</v>
      </c>
      <c r="G883" s="87"/>
      <c r="H883" s="87" t="n">
        <v>0</v>
      </c>
      <c r="I883" s="87" t="n">
        <v>1787.53995</v>
      </c>
      <c r="J883" s="98" t="n">
        <v>0</v>
      </c>
      <c r="K883" s="178" t="s">
        <v>134</v>
      </c>
      <c r="L883" s="87"/>
    </row>
    <row r="884" s="66" customFormat="true" ht="19.95" hidden="false" customHeight="true" outlineLevel="0" collapsed="false">
      <c r="A884" s="87"/>
      <c r="B884" s="87"/>
      <c r="C884" s="83" t="n">
        <v>2018</v>
      </c>
      <c r="D884" s="87" t="n">
        <f aca="false">E884+H884+I884+J884</f>
        <v>2010.16849</v>
      </c>
      <c r="E884" s="87" t="n">
        <v>0</v>
      </c>
      <c r="F884" s="87" t="n">
        <v>0</v>
      </c>
      <c r="G884" s="87"/>
      <c r="H884" s="87" t="n">
        <v>0</v>
      </c>
      <c r="I884" s="87" t="n">
        <f aca="false">1396.513+40.091-0.01909</f>
        <v>1436.58491</v>
      </c>
      <c r="J884" s="98" t="n">
        <v>573.58358</v>
      </c>
      <c r="K884" s="178"/>
      <c r="L884" s="87"/>
    </row>
    <row r="885" s="66" customFormat="true" ht="19.95" hidden="false" customHeight="true" outlineLevel="0" collapsed="false">
      <c r="A885" s="87"/>
      <c r="B885" s="87"/>
      <c r="C885" s="83" t="n">
        <v>2019</v>
      </c>
      <c r="D885" s="87" t="n">
        <f aca="false">E885+I885+J885</f>
        <v>2727.52317</v>
      </c>
      <c r="E885" s="87" t="n">
        <v>0</v>
      </c>
      <c r="F885" s="87" t="n">
        <v>0</v>
      </c>
      <c r="G885" s="87"/>
      <c r="H885" s="87" t="n">
        <v>0</v>
      </c>
      <c r="I885" s="87" t="n">
        <f aca="false">2012.398</f>
        <v>2012.398</v>
      </c>
      <c r="J885" s="98" t="n">
        <f aca="false">615.12517+100</f>
        <v>715.12517</v>
      </c>
      <c r="K885" s="178"/>
      <c r="L885" s="87"/>
    </row>
    <row r="886" s="66" customFormat="true" ht="19.95" hidden="false" customHeight="true" outlineLevel="0" collapsed="false">
      <c r="A886" s="87"/>
      <c r="B886" s="87"/>
      <c r="C886" s="83" t="n">
        <v>2020</v>
      </c>
      <c r="D886" s="87" t="n">
        <f aca="false">I886+J886</f>
        <v>2518.4664</v>
      </c>
      <c r="E886" s="87" t="n">
        <v>0</v>
      </c>
      <c r="F886" s="87" t="n">
        <v>0</v>
      </c>
      <c r="G886" s="87"/>
      <c r="H886" s="87" t="n">
        <v>0</v>
      </c>
      <c r="I886" s="87" t="n">
        <f aca="false">1976.976+24.612</f>
        <v>2001.588</v>
      </c>
      <c r="J886" s="98" t="n">
        <f aca="false">416.8784+100</f>
        <v>516.8784</v>
      </c>
      <c r="K886" s="178"/>
      <c r="L886" s="87"/>
    </row>
    <row r="887" s="66" customFormat="true" ht="19.95" hidden="false" customHeight="true" outlineLevel="0" collapsed="false">
      <c r="A887" s="87"/>
      <c r="B887" s="87"/>
      <c r="C887" s="83" t="n">
        <v>2021</v>
      </c>
      <c r="D887" s="87" t="n">
        <f aca="false">H887+I887+J887</f>
        <v>3085.96133</v>
      </c>
      <c r="E887" s="87" t="n">
        <v>0</v>
      </c>
      <c r="F887" s="87" t="n">
        <v>0</v>
      </c>
      <c r="G887" s="87"/>
      <c r="H887" s="87" t="n">
        <f aca="false">H886</f>
        <v>0</v>
      </c>
      <c r="I887" s="87" t="n">
        <f aca="false">2034.39145+151.56988</f>
        <v>2185.96133</v>
      </c>
      <c r="J887" s="98" t="n">
        <v>900</v>
      </c>
      <c r="K887" s="178"/>
      <c r="L887" s="87"/>
    </row>
    <row r="888" s="66" customFormat="true" ht="19.95" hidden="false" customHeight="true" outlineLevel="0" collapsed="false">
      <c r="A888" s="87"/>
      <c r="B888" s="87"/>
      <c r="C888" s="83" t="n">
        <v>2022</v>
      </c>
      <c r="D888" s="87" t="n">
        <f aca="false">I888+J888</f>
        <v>3053.98066</v>
      </c>
      <c r="E888" s="87" t="n">
        <v>0</v>
      </c>
      <c r="F888" s="87" t="n">
        <v>0</v>
      </c>
      <c r="G888" s="87"/>
      <c r="H888" s="87" t="n">
        <v>0</v>
      </c>
      <c r="I888" s="87" t="n">
        <v>2203.98066</v>
      </c>
      <c r="J888" s="98" t="n">
        <v>850</v>
      </c>
      <c r="K888" s="178"/>
      <c r="L888" s="87"/>
    </row>
    <row r="889" s="66" customFormat="true" ht="19.95" hidden="false" customHeight="true" outlineLevel="0" collapsed="false">
      <c r="A889" s="87"/>
      <c r="B889" s="87"/>
      <c r="C889" s="102" t="n">
        <v>2023</v>
      </c>
      <c r="D889" s="103" t="n">
        <f aca="false">H889+I889+J889</f>
        <v>3242.495</v>
      </c>
      <c r="E889" s="103" t="n">
        <v>0</v>
      </c>
      <c r="F889" s="103" t="n">
        <v>0</v>
      </c>
      <c r="G889" s="103"/>
      <c r="H889" s="103" t="n">
        <f aca="false">H887</f>
        <v>0</v>
      </c>
      <c r="I889" s="103" t="n">
        <v>2242.495</v>
      </c>
      <c r="J889" s="145" t="n">
        <v>1000</v>
      </c>
      <c r="K889" s="178"/>
      <c r="L889" s="87"/>
    </row>
    <row r="890" s="66" customFormat="true" ht="19.95" hidden="false" customHeight="true" outlineLevel="0" collapsed="false">
      <c r="A890" s="87"/>
      <c r="B890" s="87"/>
      <c r="C890" s="83" t="n">
        <v>2024</v>
      </c>
      <c r="D890" s="87" t="n">
        <f aca="false">I890+J890</f>
        <v>3223.314</v>
      </c>
      <c r="E890" s="87" t="n">
        <v>0</v>
      </c>
      <c r="F890" s="87" t="n">
        <v>0</v>
      </c>
      <c r="G890" s="87"/>
      <c r="H890" s="87" t="n">
        <v>0</v>
      </c>
      <c r="I890" s="87" t="n">
        <v>2223.314</v>
      </c>
      <c r="J890" s="98" t="n">
        <v>1000</v>
      </c>
      <c r="K890" s="178"/>
      <c r="L890" s="87"/>
    </row>
    <row r="891" s="66" customFormat="true" ht="19.95" hidden="false" customHeight="true" outlineLevel="0" collapsed="false">
      <c r="A891" s="87"/>
      <c r="B891" s="87"/>
      <c r="C891" s="83" t="n">
        <v>2025</v>
      </c>
      <c r="D891" s="87" t="n">
        <f aca="false">E891+F891+I891+J891</f>
        <v>3216.992</v>
      </c>
      <c r="E891" s="87" t="n">
        <v>0</v>
      </c>
      <c r="F891" s="87" t="n">
        <f aca="false">G891+H891</f>
        <v>0</v>
      </c>
      <c r="G891" s="87"/>
      <c r="H891" s="87" t="n">
        <v>0</v>
      </c>
      <c r="I891" s="87" t="n">
        <v>2216.992</v>
      </c>
      <c r="J891" s="98" t="n">
        <v>1000</v>
      </c>
      <c r="K891" s="178"/>
      <c r="L891" s="87"/>
    </row>
    <row r="892" s="66" customFormat="true" ht="19.95" hidden="false" customHeight="true" outlineLevel="0" collapsed="false">
      <c r="A892" s="87" t="s">
        <v>287</v>
      </c>
      <c r="B892" s="87" t="s">
        <v>288</v>
      </c>
      <c r="C892" s="83" t="n">
        <v>2017</v>
      </c>
      <c r="D892" s="87" t="n">
        <f aca="false">H892+I892</f>
        <v>3025.10411</v>
      </c>
      <c r="E892" s="87" t="n">
        <v>0</v>
      </c>
      <c r="F892" s="87" t="n">
        <f aca="false">H892+G892</f>
        <v>1177.145</v>
      </c>
      <c r="G892" s="87"/>
      <c r="H892" s="87" t="n">
        <v>1177.145</v>
      </c>
      <c r="I892" s="87" t="n">
        <v>1847.95911</v>
      </c>
      <c r="J892" s="98" t="n">
        <v>0</v>
      </c>
      <c r="K892" s="137" t="s">
        <v>166</v>
      </c>
      <c r="L892" s="87"/>
    </row>
    <row r="893" s="66" customFormat="true" ht="19.95" hidden="false" customHeight="true" outlineLevel="0" collapsed="false">
      <c r="A893" s="87"/>
      <c r="B893" s="87"/>
      <c r="C893" s="83" t="n">
        <v>2018</v>
      </c>
      <c r="D893" s="87" t="n">
        <f aca="false">E893+H893+I893</f>
        <v>2856.56973</v>
      </c>
      <c r="E893" s="87" t="n">
        <v>0</v>
      </c>
      <c r="F893" s="87" t="n">
        <f aca="false">G893+H893</f>
        <v>1236.702</v>
      </c>
      <c r="G893" s="87"/>
      <c r="H893" s="87" t="n">
        <v>1236.702</v>
      </c>
      <c r="I893" s="87" t="n">
        <f aca="false">583.44253+1036.4252</f>
        <v>1619.86773</v>
      </c>
      <c r="J893" s="98" t="n">
        <v>0</v>
      </c>
      <c r="K893" s="137"/>
      <c r="L893" s="87"/>
    </row>
    <row r="894" s="66" customFormat="true" ht="19.95" hidden="false" customHeight="true" outlineLevel="0" collapsed="false">
      <c r="A894" s="87"/>
      <c r="B894" s="87"/>
      <c r="C894" s="83" t="n">
        <v>2019</v>
      </c>
      <c r="D894" s="87" t="n">
        <f aca="false">H894+I894+J894</f>
        <v>3233.91</v>
      </c>
      <c r="E894" s="87" t="n">
        <v>0</v>
      </c>
      <c r="F894" s="87" t="n">
        <f aca="false">G894+H894</f>
        <v>1262.191</v>
      </c>
      <c r="G894" s="87"/>
      <c r="H894" s="87" t="n">
        <f aca="false">1262.191</f>
        <v>1262.191</v>
      </c>
      <c r="I894" s="87" t="n">
        <f aca="false">660.205+1311.514</f>
        <v>1971.719</v>
      </c>
      <c r="J894" s="98" t="n">
        <v>0</v>
      </c>
      <c r="K894" s="137"/>
      <c r="L894" s="87"/>
    </row>
    <row r="895" s="66" customFormat="true" ht="19.95" hidden="false" customHeight="true" outlineLevel="0" collapsed="false">
      <c r="A895" s="87"/>
      <c r="B895" s="87"/>
      <c r="C895" s="83" t="n">
        <v>2020</v>
      </c>
      <c r="D895" s="87" t="n">
        <f aca="false">H895+I895+J895</f>
        <v>3436.75</v>
      </c>
      <c r="E895" s="87" t="n">
        <v>0</v>
      </c>
      <c r="F895" s="87" t="n">
        <f aca="false">G895+H895</f>
        <v>1405.42</v>
      </c>
      <c r="G895" s="87"/>
      <c r="H895" s="87" t="n">
        <f aca="false">1405.42</f>
        <v>1405.42</v>
      </c>
      <c r="I895" s="87" t="n">
        <f aca="false">714.875+1299.455+17</f>
        <v>2031.33</v>
      </c>
      <c r="J895" s="98" t="n">
        <v>0</v>
      </c>
      <c r="K895" s="137"/>
      <c r="L895" s="87"/>
    </row>
    <row r="896" s="66" customFormat="true" ht="19.95" hidden="false" customHeight="true" outlineLevel="0" collapsed="false">
      <c r="A896" s="87"/>
      <c r="B896" s="87"/>
      <c r="C896" s="83" t="n">
        <v>2021</v>
      </c>
      <c r="D896" s="87" t="n">
        <f aca="false">H896+I896+J896</f>
        <v>3689.72892</v>
      </c>
      <c r="E896" s="87" t="n">
        <v>0</v>
      </c>
      <c r="F896" s="87" t="n">
        <f aca="false">H896</f>
        <v>1643.74</v>
      </c>
      <c r="G896" s="87"/>
      <c r="H896" s="87" t="n">
        <v>1643.74</v>
      </c>
      <c r="I896" s="87" t="n">
        <f aca="false">2045.98892</f>
        <v>2045.98892</v>
      </c>
      <c r="J896" s="98" t="n">
        <f aca="false">J26</f>
        <v>0</v>
      </c>
      <c r="K896" s="137"/>
      <c r="L896" s="87"/>
    </row>
    <row r="897" s="66" customFormat="true" ht="19.95" hidden="false" customHeight="true" outlineLevel="0" collapsed="false">
      <c r="A897" s="87"/>
      <c r="B897" s="87"/>
      <c r="C897" s="83" t="n">
        <v>2022</v>
      </c>
      <c r="D897" s="87" t="n">
        <f aca="false">H897+I897+J897</f>
        <v>3942.728</v>
      </c>
      <c r="E897" s="87" t="n">
        <v>0</v>
      </c>
      <c r="F897" s="87" t="n">
        <f aca="false">H897</f>
        <v>1829.24</v>
      </c>
      <c r="G897" s="87"/>
      <c r="H897" s="87" t="n">
        <v>1829.24</v>
      </c>
      <c r="I897" s="87" t="n">
        <v>2113.488</v>
      </c>
      <c r="J897" s="98" t="n">
        <f aca="false">J27</f>
        <v>0</v>
      </c>
      <c r="K897" s="137"/>
      <c r="L897" s="87"/>
    </row>
    <row r="898" s="66" customFormat="true" ht="19.95" hidden="false" customHeight="true" outlineLevel="0" collapsed="false">
      <c r="A898" s="87"/>
      <c r="B898" s="87"/>
      <c r="C898" s="102" t="n">
        <v>2023</v>
      </c>
      <c r="D898" s="103" t="n">
        <f aca="false">H898+I898+J898</f>
        <v>3870.195</v>
      </c>
      <c r="E898" s="103" t="n">
        <v>0</v>
      </c>
      <c r="F898" s="103" t="n">
        <f aca="false">H898</f>
        <v>1714.934</v>
      </c>
      <c r="G898" s="103"/>
      <c r="H898" s="103" t="n">
        <v>1714.934</v>
      </c>
      <c r="I898" s="103" t="n">
        <f aca="false">2108.485+46.776</f>
        <v>2155.261</v>
      </c>
      <c r="J898" s="145" t="n">
        <v>0</v>
      </c>
      <c r="K898" s="137"/>
      <c r="L898" s="87"/>
    </row>
    <row r="899" s="66" customFormat="true" ht="19.95" hidden="false" customHeight="true" outlineLevel="0" collapsed="false">
      <c r="A899" s="87"/>
      <c r="B899" s="87"/>
      <c r="C899" s="83" t="n">
        <v>2024</v>
      </c>
      <c r="D899" s="87" t="n">
        <f aca="false">F899+I899</f>
        <v>3739.4</v>
      </c>
      <c r="E899" s="87" t="n">
        <v>0</v>
      </c>
      <c r="F899" s="87" t="n">
        <f aca="false">H899</f>
        <v>1714.934</v>
      </c>
      <c r="G899" s="87"/>
      <c r="H899" s="87" t="n">
        <v>1714.934</v>
      </c>
      <c r="I899" s="87" t="n">
        <v>2024.466</v>
      </c>
      <c r="J899" s="98" t="n">
        <v>0</v>
      </c>
      <c r="K899" s="137"/>
      <c r="L899" s="87"/>
    </row>
    <row r="900" s="66" customFormat="true" ht="19.95" hidden="false" customHeight="true" outlineLevel="0" collapsed="false">
      <c r="A900" s="87"/>
      <c r="B900" s="87"/>
      <c r="C900" s="83" t="n">
        <v>2025</v>
      </c>
      <c r="D900" s="87" t="n">
        <f aca="false">F900+I900</f>
        <v>3739.4</v>
      </c>
      <c r="E900" s="87" t="n">
        <v>0</v>
      </c>
      <c r="F900" s="87" t="n">
        <f aca="false">H900</f>
        <v>1714.934</v>
      </c>
      <c r="G900" s="87"/>
      <c r="H900" s="87" t="n">
        <v>1714.934</v>
      </c>
      <c r="I900" s="87" t="n">
        <v>2024.466</v>
      </c>
      <c r="J900" s="98" t="n">
        <v>0</v>
      </c>
      <c r="K900" s="137"/>
      <c r="L900" s="87"/>
    </row>
    <row r="901" s="66" customFormat="true" ht="19.95" hidden="false" customHeight="true" outlineLevel="0" collapsed="false">
      <c r="A901" s="87" t="s">
        <v>289</v>
      </c>
      <c r="B901" s="99" t="s">
        <v>290</v>
      </c>
      <c r="C901" s="83" t="n">
        <v>2017</v>
      </c>
      <c r="D901" s="87" t="n">
        <f aca="false">H901+I901</f>
        <v>9997.69914</v>
      </c>
      <c r="E901" s="87" t="n">
        <v>0</v>
      </c>
      <c r="F901" s="87" t="n">
        <f aca="false">G901+H901</f>
        <v>1384.168</v>
      </c>
      <c r="G901" s="87"/>
      <c r="H901" s="87" t="n">
        <v>1384.168</v>
      </c>
      <c r="I901" s="87" t="n">
        <v>8613.53114</v>
      </c>
      <c r="J901" s="181" t="n">
        <v>0</v>
      </c>
      <c r="K901" s="178" t="s">
        <v>125</v>
      </c>
      <c r="L901" s="87"/>
    </row>
    <row r="902" s="66" customFormat="true" ht="19.95" hidden="false" customHeight="true" outlineLevel="0" collapsed="false">
      <c r="A902" s="87"/>
      <c r="B902" s="87"/>
      <c r="C902" s="83" t="n">
        <v>2018</v>
      </c>
      <c r="D902" s="87" t="n">
        <f aca="false">E902+H902+I902+J902</f>
        <v>10560.68861</v>
      </c>
      <c r="E902" s="87" t="n">
        <v>0</v>
      </c>
      <c r="F902" s="87" t="n">
        <f aca="false">G902+H902</f>
        <v>1521.225</v>
      </c>
      <c r="G902" s="87"/>
      <c r="H902" s="87" t="n">
        <v>1521.225</v>
      </c>
      <c r="I902" s="87" t="n">
        <f aca="false">6645.89375+1374.32557</f>
        <v>8020.21932</v>
      </c>
      <c r="J902" s="98" t="n">
        <v>1019.24429</v>
      </c>
      <c r="K902" s="178"/>
      <c r="L902" s="87"/>
    </row>
    <row r="903" s="66" customFormat="true" ht="19.95" hidden="false" customHeight="true" outlineLevel="0" collapsed="false">
      <c r="A903" s="87"/>
      <c r="B903" s="87"/>
      <c r="C903" s="83" t="n">
        <v>2019</v>
      </c>
      <c r="D903" s="87" t="n">
        <f aca="false">F903+I903+J903</f>
        <v>10638.6773</v>
      </c>
      <c r="E903" s="87" t="n">
        <v>0</v>
      </c>
      <c r="F903" s="87" t="n">
        <f aca="false">G903+H903</f>
        <v>1514.039</v>
      </c>
      <c r="G903" s="87"/>
      <c r="H903" s="87" t="n">
        <v>1514.039</v>
      </c>
      <c r="I903" s="87" t="n">
        <f aca="false">6000.2454+1623.656+373.01001</f>
        <v>7996.91141</v>
      </c>
      <c r="J903" s="98" t="n">
        <f aca="false">977.72689+150</f>
        <v>1127.72689</v>
      </c>
      <c r="K903" s="178"/>
      <c r="L903" s="87"/>
    </row>
    <row r="904" s="66" customFormat="true" ht="19.95" hidden="false" customHeight="true" outlineLevel="0" collapsed="false">
      <c r="A904" s="87"/>
      <c r="B904" s="87"/>
      <c r="C904" s="83" t="n">
        <v>2020</v>
      </c>
      <c r="D904" s="87" t="n">
        <f aca="false">F904+I904+J904</f>
        <v>10067.785</v>
      </c>
      <c r="E904" s="87" t="n">
        <v>0</v>
      </c>
      <c r="F904" s="87" t="n">
        <f aca="false">G904+H904</f>
        <v>1592.151</v>
      </c>
      <c r="G904" s="87"/>
      <c r="H904" s="87" t="n">
        <f aca="false">1592.151</f>
        <v>1592.151</v>
      </c>
      <c r="I904" s="87" t="n">
        <f aca="false">6081.82846+1793.032</f>
        <v>7874.86046</v>
      </c>
      <c r="J904" s="98" t="n">
        <f aca="false">450.77354+150</f>
        <v>600.77354</v>
      </c>
      <c r="K904" s="178"/>
      <c r="L904" s="87"/>
    </row>
    <row r="905" s="66" customFormat="true" ht="19.95" hidden="false" customHeight="true" outlineLevel="0" collapsed="false">
      <c r="A905" s="87"/>
      <c r="B905" s="87"/>
      <c r="C905" s="83" t="n">
        <v>2021</v>
      </c>
      <c r="D905" s="87" t="n">
        <f aca="false">H905+I905+J905</f>
        <v>10167.67235</v>
      </c>
      <c r="E905" s="87" t="n">
        <v>0</v>
      </c>
      <c r="F905" s="87" t="n">
        <f aca="false">H905+G905</f>
        <v>1907.235</v>
      </c>
      <c r="G905" s="87"/>
      <c r="H905" s="87" t="n">
        <v>1907.235</v>
      </c>
      <c r="I905" s="87" t="n">
        <f aca="false">7260.0234+66.24637-5.83242</f>
        <v>7320.43735</v>
      </c>
      <c r="J905" s="98" t="n">
        <v>940</v>
      </c>
      <c r="K905" s="178"/>
      <c r="L905" s="87"/>
    </row>
    <row r="906" s="66" customFormat="true" ht="19.95" hidden="false" customHeight="true" outlineLevel="0" collapsed="false">
      <c r="A906" s="87"/>
      <c r="B906" s="87"/>
      <c r="C906" s="83" t="n">
        <v>2022</v>
      </c>
      <c r="D906" s="87" t="n">
        <f aca="false">H906+I906+J906</f>
        <v>10873.52389</v>
      </c>
      <c r="E906" s="87" t="n">
        <v>0</v>
      </c>
      <c r="F906" s="87" t="n">
        <f aca="false">G906+H906</f>
        <v>2070.86</v>
      </c>
      <c r="G906" s="87"/>
      <c r="H906" s="87" t="n">
        <v>2070.86</v>
      </c>
      <c r="I906" s="87" t="n">
        <v>7862.66389</v>
      </c>
      <c r="J906" s="98" t="n">
        <v>940</v>
      </c>
      <c r="K906" s="178"/>
      <c r="L906" s="87"/>
    </row>
    <row r="907" s="66" customFormat="true" ht="19.95" hidden="false" customHeight="true" outlineLevel="0" collapsed="false">
      <c r="A907" s="87"/>
      <c r="B907" s="87"/>
      <c r="C907" s="102" t="n">
        <v>2023</v>
      </c>
      <c r="D907" s="103" t="n">
        <f aca="false">H907+I907+J907</f>
        <v>10153.45703</v>
      </c>
      <c r="E907" s="103" t="n">
        <v>0</v>
      </c>
      <c r="F907" s="103" t="n">
        <f aca="false">H907</f>
        <v>2286.578</v>
      </c>
      <c r="G907" s="103"/>
      <c r="H907" s="103" t="n">
        <v>2286.578</v>
      </c>
      <c r="I907" s="103" t="n">
        <f aca="false">6418.553+449.275+299.05103</f>
        <v>7166.87903</v>
      </c>
      <c r="J907" s="145" t="n">
        <v>700</v>
      </c>
      <c r="K907" s="178"/>
      <c r="L907" s="87"/>
    </row>
    <row r="908" s="66" customFormat="true" ht="19.95" hidden="false" customHeight="true" outlineLevel="0" collapsed="false">
      <c r="A908" s="87"/>
      <c r="B908" s="87"/>
      <c r="C908" s="83" t="n">
        <v>2024</v>
      </c>
      <c r="D908" s="87" t="n">
        <f aca="false">F908+I908+J908</f>
        <v>10415.278</v>
      </c>
      <c r="E908" s="87" t="n">
        <v>0</v>
      </c>
      <c r="F908" s="87" t="n">
        <f aca="false">H908</f>
        <v>2286.578</v>
      </c>
      <c r="G908" s="87"/>
      <c r="H908" s="87" t="n">
        <v>2286.578</v>
      </c>
      <c r="I908" s="87" t="n">
        <v>7428.7</v>
      </c>
      <c r="J908" s="98" t="n">
        <v>700</v>
      </c>
      <c r="K908" s="178"/>
      <c r="L908" s="87"/>
    </row>
    <row r="909" s="66" customFormat="true" ht="19.95" hidden="false" customHeight="true" outlineLevel="0" collapsed="false">
      <c r="A909" s="87"/>
      <c r="B909" s="87"/>
      <c r="C909" s="83" t="n">
        <v>2025</v>
      </c>
      <c r="D909" s="87" t="n">
        <f aca="false">E909+F909+I909+J909</f>
        <v>10352.323</v>
      </c>
      <c r="E909" s="87" t="n">
        <v>0</v>
      </c>
      <c r="F909" s="87" t="n">
        <f aca="false">G909+H909</f>
        <v>2286.578</v>
      </c>
      <c r="G909" s="87"/>
      <c r="H909" s="87" t="n">
        <v>2286.578</v>
      </c>
      <c r="I909" s="87" t="n">
        <v>7365.745</v>
      </c>
      <c r="J909" s="98" t="n">
        <v>700</v>
      </c>
      <c r="K909" s="178"/>
      <c r="L909" s="87"/>
    </row>
    <row r="910" s="66" customFormat="true" ht="19.95" hidden="false" customHeight="true" outlineLevel="0" collapsed="false">
      <c r="A910" s="87" t="s">
        <v>291</v>
      </c>
      <c r="B910" s="87" t="s">
        <v>292</v>
      </c>
      <c r="C910" s="93" t="n">
        <v>2017</v>
      </c>
      <c r="D910" s="96" t="n">
        <f aca="false">I910</f>
        <v>11000</v>
      </c>
      <c r="E910" s="96" t="n">
        <v>0</v>
      </c>
      <c r="F910" s="96" t="n">
        <v>0</v>
      </c>
      <c r="G910" s="96"/>
      <c r="H910" s="96" t="n">
        <v>0</v>
      </c>
      <c r="I910" s="96" t="n">
        <v>11000</v>
      </c>
      <c r="J910" s="137" t="n">
        <v>0</v>
      </c>
      <c r="K910" s="183"/>
      <c r="L910" s="87"/>
    </row>
    <row r="911" s="66" customFormat="true" ht="19.95" hidden="false" customHeight="true" outlineLevel="0" collapsed="false">
      <c r="A911" s="87"/>
      <c r="B911" s="87"/>
      <c r="C911" s="93" t="n">
        <v>2018</v>
      </c>
      <c r="D911" s="96" t="n">
        <f aca="false">I911</f>
        <v>0</v>
      </c>
      <c r="E911" s="96" t="n">
        <v>0</v>
      </c>
      <c r="F911" s="96" t="n">
        <v>0</v>
      </c>
      <c r="G911" s="96"/>
      <c r="H911" s="96" t="n">
        <v>0</v>
      </c>
      <c r="I911" s="96" t="n">
        <v>0</v>
      </c>
      <c r="J911" s="137" t="n">
        <v>0</v>
      </c>
      <c r="K911" s="183"/>
      <c r="L911" s="87"/>
    </row>
    <row r="912" s="66" customFormat="true" ht="19.95" hidden="false" customHeight="true" outlineLevel="0" collapsed="false">
      <c r="A912" s="87"/>
      <c r="B912" s="87"/>
      <c r="C912" s="93" t="n">
        <v>2019</v>
      </c>
      <c r="D912" s="96" t="n">
        <v>0</v>
      </c>
      <c r="E912" s="96" t="n">
        <v>0</v>
      </c>
      <c r="F912" s="96" t="n">
        <v>0</v>
      </c>
      <c r="G912" s="96"/>
      <c r="H912" s="96" t="n">
        <v>0</v>
      </c>
      <c r="I912" s="96" t="n">
        <v>0</v>
      </c>
      <c r="J912" s="137" t="n">
        <v>0</v>
      </c>
      <c r="K912" s="183"/>
      <c r="L912" s="87"/>
    </row>
    <row r="913" s="66" customFormat="true" ht="19.95" hidden="false" customHeight="true" outlineLevel="0" collapsed="false">
      <c r="A913" s="87"/>
      <c r="B913" s="87"/>
      <c r="C913" s="184" t="n">
        <v>2020</v>
      </c>
      <c r="D913" s="185" t="n">
        <v>0</v>
      </c>
      <c r="E913" s="185" t="n">
        <v>0</v>
      </c>
      <c r="F913" s="186" t="n">
        <v>0</v>
      </c>
      <c r="G913" s="185"/>
      <c r="H913" s="186" t="n">
        <v>0</v>
      </c>
      <c r="I913" s="186" t="n">
        <v>0</v>
      </c>
      <c r="J913" s="185" t="n">
        <v>0</v>
      </c>
      <c r="K913" s="183"/>
      <c r="L913" s="87"/>
    </row>
    <row r="914" s="66" customFormat="true" ht="19.95" hidden="false" customHeight="true" outlineLevel="0" collapsed="false">
      <c r="A914" s="87"/>
      <c r="B914" s="87"/>
      <c r="C914" s="184" t="n">
        <v>2021</v>
      </c>
      <c r="D914" s="185" t="n">
        <v>0</v>
      </c>
      <c r="E914" s="185" t="n">
        <v>0</v>
      </c>
      <c r="F914" s="186" t="n">
        <v>0</v>
      </c>
      <c r="G914" s="185"/>
      <c r="H914" s="186" t="n">
        <v>0</v>
      </c>
      <c r="I914" s="186" t="n">
        <v>0</v>
      </c>
      <c r="J914" s="185" t="n">
        <v>0</v>
      </c>
      <c r="K914" s="183"/>
      <c r="L914" s="87"/>
    </row>
    <row r="915" s="66" customFormat="true" ht="19.95" hidden="false" customHeight="true" outlineLevel="0" collapsed="false">
      <c r="A915" s="87"/>
      <c r="B915" s="87"/>
      <c r="C915" s="184" t="n">
        <v>2022</v>
      </c>
      <c r="D915" s="185" t="n">
        <v>0</v>
      </c>
      <c r="E915" s="185" t="n">
        <v>0</v>
      </c>
      <c r="F915" s="186" t="n">
        <v>0</v>
      </c>
      <c r="G915" s="185"/>
      <c r="H915" s="186" t="n">
        <v>0</v>
      </c>
      <c r="I915" s="186" t="n">
        <v>0</v>
      </c>
      <c r="J915" s="185" t="n">
        <v>0</v>
      </c>
      <c r="K915" s="183"/>
      <c r="L915" s="87"/>
    </row>
    <row r="916" s="66" customFormat="true" ht="19.95" hidden="false" customHeight="true" outlineLevel="0" collapsed="false">
      <c r="A916" s="87"/>
      <c r="B916" s="87"/>
      <c r="C916" s="184" t="n">
        <v>2023</v>
      </c>
      <c r="D916" s="185" t="n">
        <v>0</v>
      </c>
      <c r="E916" s="185" t="n">
        <v>0</v>
      </c>
      <c r="F916" s="186" t="n">
        <v>0</v>
      </c>
      <c r="G916" s="185"/>
      <c r="H916" s="186" t="n">
        <v>0</v>
      </c>
      <c r="I916" s="186" t="n">
        <v>0</v>
      </c>
      <c r="J916" s="185" t="n">
        <v>0</v>
      </c>
      <c r="K916" s="183"/>
      <c r="L916" s="87"/>
    </row>
    <row r="917" s="66" customFormat="true" ht="19.95" hidden="false" customHeight="true" outlineLevel="0" collapsed="false">
      <c r="A917" s="125" t="s">
        <v>113</v>
      </c>
      <c r="B917" s="125"/>
      <c r="C917" s="126" t="n">
        <v>2017</v>
      </c>
      <c r="D917" s="125" t="n">
        <f aca="false">H917+I917</f>
        <v>71267.23366</v>
      </c>
      <c r="E917" s="125" t="n">
        <v>0</v>
      </c>
      <c r="F917" s="125" t="n">
        <f aca="false">H917+G917</f>
        <v>9022.5</v>
      </c>
      <c r="G917" s="125"/>
      <c r="H917" s="125" t="n">
        <f aca="false">H901+H892+H874+H865+H858+H849</f>
        <v>9022.5</v>
      </c>
      <c r="I917" s="125" t="n">
        <f aca="false">I901+I892+I883+I874+I865+I858+I849+I910</f>
        <v>62244.73366</v>
      </c>
      <c r="J917" s="187" t="n">
        <v>0</v>
      </c>
      <c r="K917" s="178"/>
      <c r="L917" s="87"/>
    </row>
    <row r="918" s="66" customFormat="true" ht="19.95" hidden="false" customHeight="true" outlineLevel="0" collapsed="false">
      <c r="A918" s="125"/>
      <c r="B918" s="125"/>
      <c r="C918" s="126" t="n">
        <v>2018</v>
      </c>
      <c r="D918" s="125" t="n">
        <f aca="false">H918+I918+J918</f>
        <v>64692.00684</v>
      </c>
      <c r="E918" s="125" t="n">
        <f aca="false">E271+E280+E289+E298+E818+E819+E830+E831+E832+E847+E851+E860+E867+E876+E877+E884+E893+E902+E839</f>
        <v>0</v>
      </c>
      <c r="F918" s="125" t="n">
        <f aca="false">G918+H918</f>
        <v>10191.218</v>
      </c>
      <c r="G918" s="125"/>
      <c r="H918" s="125" t="n">
        <f aca="false">H850+H859+H866+H875+H893+H902</f>
        <v>10191.218</v>
      </c>
      <c r="I918" s="125" t="n">
        <f aca="false">I850+I859+I866+I875+I884+I893+I902+I911</f>
        <v>48561.75009</v>
      </c>
      <c r="J918" s="100" t="n">
        <f aca="false">J902+J893+J884+J875+J866+J859+J850</f>
        <v>5939.03875</v>
      </c>
      <c r="K918" s="99"/>
      <c r="L918" s="94"/>
    </row>
    <row r="919" s="66" customFormat="true" ht="19.95" hidden="false" customHeight="true" outlineLevel="0" collapsed="false">
      <c r="A919" s="125"/>
      <c r="B919" s="125"/>
      <c r="C919" s="126" t="n">
        <v>2019</v>
      </c>
      <c r="D919" s="125" t="n">
        <f aca="false">E919+H919+I919+J919</f>
        <v>64963.87522</v>
      </c>
      <c r="E919" s="125" t="n">
        <f aca="false">E269+E278+E287+E296+E820+E840+E848+E852+E861+E868+E885+E894+E903</f>
        <v>0</v>
      </c>
      <c r="F919" s="125" t="n">
        <f aca="false">G919+H919</f>
        <v>10586.964</v>
      </c>
      <c r="G919" s="125"/>
      <c r="H919" s="125" t="n">
        <f aca="false">H851+H860+H867+H876+H894+H903</f>
        <v>10586.964</v>
      </c>
      <c r="I919" s="125" t="n">
        <f aca="false">I903+I894+I885+I876+I867+I860+I851</f>
        <v>44433.64029</v>
      </c>
      <c r="J919" s="100" t="n">
        <f aca="false">J903+J894+J885+J876+J867+J860+J851</f>
        <v>9943.27093</v>
      </c>
      <c r="K919" s="99"/>
      <c r="L919" s="163"/>
    </row>
    <row r="920" s="66" customFormat="true" ht="19.95" hidden="false" customHeight="true" outlineLevel="0" collapsed="false">
      <c r="A920" s="125"/>
      <c r="B920" s="125"/>
      <c r="C920" s="126" t="n">
        <v>2020</v>
      </c>
      <c r="D920" s="125" t="n">
        <f aca="false">H920+I920+J920</f>
        <v>67372.24571</v>
      </c>
      <c r="E920" s="125" t="n">
        <f aca="false">E270+E288+E297+E828+E842+E850+E859+E866+E875+E886+E895+E904</f>
        <v>0</v>
      </c>
      <c r="F920" s="125" t="n">
        <f aca="false">H920+G920</f>
        <v>11163.9</v>
      </c>
      <c r="G920" s="125"/>
      <c r="H920" s="125" t="n">
        <f aca="false">H852+H861+H868+H877+H895+H904</f>
        <v>11163.9</v>
      </c>
      <c r="I920" s="125" t="n">
        <f aca="false">I852+I861+I868+I877+I886+I895+I904</f>
        <v>50326.69046</v>
      </c>
      <c r="J920" s="100" t="n">
        <f aca="false">J904+J895+J886+J877+J868+J861+J852</f>
        <v>5881.65525</v>
      </c>
      <c r="K920" s="99"/>
      <c r="L920" s="163"/>
    </row>
    <row r="921" s="66" customFormat="true" ht="19.95" hidden="false" customHeight="true" outlineLevel="0" collapsed="false">
      <c r="A921" s="125"/>
      <c r="B921" s="125"/>
      <c r="C921" s="188" t="n">
        <v>2021</v>
      </c>
      <c r="D921" s="189" t="n">
        <f aca="false">H921+I921+J921</f>
        <v>51080.29281</v>
      </c>
      <c r="E921" s="189" t="n">
        <v>0</v>
      </c>
      <c r="F921" s="189" t="n">
        <f aca="false">H921</f>
        <v>12479.6</v>
      </c>
      <c r="G921" s="189"/>
      <c r="H921" s="189" t="n">
        <f aca="false">H915+H905+H896+H887+H878+H869+H862+H853</f>
        <v>12479.6</v>
      </c>
      <c r="I921" s="189" t="n">
        <f aca="false">I915+I905+I896+I887+I878+I862+I853+I869</f>
        <v>31270.69281</v>
      </c>
      <c r="J921" s="189" t="n">
        <f aca="false">J915+J905+J896+J887+J878+J869+J862+J853</f>
        <v>7330</v>
      </c>
      <c r="K921" s="189"/>
      <c r="L921" s="163"/>
    </row>
    <row r="922" s="66" customFormat="true" ht="19.95" hidden="false" customHeight="true" outlineLevel="0" collapsed="false">
      <c r="A922" s="125"/>
      <c r="B922" s="125"/>
      <c r="C922" s="188" t="n">
        <v>2022</v>
      </c>
      <c r="D922" s="189" t="n">
        <f aca="false">E922+F922+I922+J922</f>
        <v>55001.26055</v>
      </c>
      <c r="E922" s="189" t="n">
        <v>0</v>
      </c>
      <c r="F922" s="189" t="n">
        <f aca="false">H922</f>
        <v>13754.1</v>
      </c>
      <c r="G922" s="189"/>
      <c r="H922" s="189" t="n">
        <f aca="false">H906+H897+H888+H879+H870+H863+H854</f>
        <v>13754.1</v>
      </c>
      <c r="I922" s="189" t="n">
        <f aca="false">I906+I897+I888+I879+I870+I863+I854</f>
        <v>33967.16055</v>
      </c>
      <c r="J922" s="189" t="n">
        <f aca="false">J906+J897+J888+J879+J870+J863+J854</f>
        <v>7280</v>
      </c>
      <c r="K922" s="189"/>
      <c r="L922" s="163"/>
    </row>
    <row r="923" s="66" customFormat="true" ht="19.95" hidden="false" customHeight="true" outlineLevel="0" collapsed="false">
      <c r="A923" s="125"/>
      <c r="B923" s="125"/>
      <c r="C923" s="190" t="n">
        <v>2023</v>
      </c>
      <c r="D923" s="191" t="n">
        <f aca="false">E923+F923+I923+J923</f>
        <v>50920.69703</v>
      </c>
      <c r="E923" s="191" t="n">
        <v>0</v>
      </c>
      <c r="F923" s="191" t="n">
        <f aca="false">H923</f>
        <v>13427.7</v>
      </c>
      <c r="G923" s="191"/>
      <c r="H923" s="191" t="n">
        <f aca="false">H907+H898+H889+H880+H871+H864+H855</f>
        <v>13427.7</v>
      </c>
      <c r="I923" s="191" t="n">
        <f aca="false">I907+I898+I889+I880+I871+I864+I855</f>
        <v>33242.99703</v>
      </c>
      <c r="J923" s="191" t="n">
        <f aca="false">J907+J898+J889+J880+J871+J864+J855</f>
        <v>4250</v>
      </c>
      <c r="K923" s="189"/>
      <c r="L923" s="163"/>
    </row>
    <row r="924" s="66" customFormat="true" ht="19.95" hidden="false" customHeight="true" outlineLevel="0" collapsed="false">
      <c r="A924" s="125"/>
      <c r="B924" s="125"/>
      <c r="C924" s="188" t="n">
        <v>2024</v>
      </c>
      <c r="D924" s="189" t="n">
        <f aca="false">E924+F924+I924+J924</f>
        <v>49810.328</v>
      </c>
      <c r="E924" s="189" t="n">
        <v>0</v>
      </c>
      <c r="F924" s="189" t="n">
        <f aca="false">H924</f>
        <v>13427.7</v>
      </c>
      <c r="G924" s="189"/>
      <c r="H924" s="189" t="n">
        <f aca="false">H908+H899+H890+H881+H872+H856</f>
        <v>13427.7</v>
      </c>
      <c r="I924" s="189" t="n">
        <f aca="false">I908+I899+I890+I881+I872+I856</f>
        <v>32132.628</v>
      </c>
      <c r="J924" s="189" t="n">
        <f aca="false">J908+J899+J890+J881+J872+J856</f>
        <v>4250</v>
      </c>
      <c r="K924" s="189"/>
      <c r="L924" s="163"/>
    </row>
    <row r="925" s="66" customFormat="true" ht="19.95" hidden="false" customHeight="true" outlineLevel="0" collapsed="false">
      <c r="A925" s="125"/>
      <c r="B925" s="125"/>
      <c r="C925" s="188" t="n">
        <v>2025</v>
      </c>
      <c r="D925" s="189" t="n">
        <f aca="false">E925+F925+I925+J925</f>
        <v>49840.138</v>
      </c>
      <c r="E925" s="189" t="n">
        <v>0</v>
      </c>
      <c r="F925" s="189" t="n">
        <f aca="false">H925</f>
        <v>13427.7</v>
      </c>
      <c r="G925" s="189"/>
      <c r="H925" s="189" t="n">
        <f aca="false">H909+H900+H891+H882+H873+H857</f>
        <v>13427.7</v>
      </c>
      <c r="I925" s="189" t="n">
        <f aca="false">I909+I900+I891+I882+I873+I857</f>
        <v>32162.438</v>
      </c>
      <c r="J925" s="189" t="n">
        <f aca="false">J909+J900+J891+J882+J873+J857</f>
        <v>4250</v>
      </c>
      <c r="K925" s="189"/>
      <c r="L925" s="163"/>
    </row>
    <row r="926" s="66" customFormat="true" ht="19.95" hidden="false" customHeight="true" outlineLevel="0" collapsed="false">
      <c r="A926" s="189" t="s">
        <v>293</v>
      </c>
      <c r="B926" s="189"/>
      <c r="C926" s="189"/>
      <c r="D926" s="189"/>
      <c r="E926" s="189"/>
      <c r="F926" s="189"/>
      <c r="G926" s="189"/>
      <c r="H926" s="189"/>
      <c r="I926" s="189"/>
      <c r="J926" s="189"/>
      <c r="K926" s="192"/>
      <c r="L926" s="189"/>
    </row>
    <row r="927" s="66" customFormat="true" ht="19.95" hidden="false" customHeight="true" outlineLevel="0" collapsed="false">
      <c r="A927" s="98" t="s">
        <v>50</v>
      </c>
      <c r="B927" s="192" t="s">
        <v>294</v>
      </c>
      <c r="C927" s="193"/>
      <c r="D927" s="193"/>
      <c r="E927" s="193"/>
      <c r="F927" s="193"/>
      <c r="G927" s="193"/>
      <c r="H927" s="193"/>
      <c r="I927" s="193"/>
      <c r="J927" s="193"/>
      <c r="K927" s="193"/>
      <c r="L927" s="192"/>
    </row>
    <row r="928" s="66" customFormat="true" ht="19.95" hidden="false" customHeight="true" outlineLevel="0" collapsed="false">
      <c r="A928" s="98"/>
      <c r="B928" s="194"/>
      <c r="C928" s="194"/>
      <c r="D928" s="194"/>
      <c r="E928" s="194"/>
      <c r="F928" s="194"/>
      <c r="G928" s="194"/>
      <c r="H928" s="194"/>
      <c r="I928" s="194"/>
      <c r="J928" s="194"/>
      <c r="K928" s="194"/>
      <c r="L928" s="194"/>
    </row>
    <row r="929" s="66" customFormat="true" ht="19.95" hidden="false" customHeight="true" outlineLevel="0" collapsed="false">
      <c r="A929" s="181" t="s">
        <v>295</v>
      </c>
      <c r="B929" s="181" t="s">
        <v>296</v>
      </c>
      <c r="C929" s="95" t="n">
        <v>2017</v>
      </c>
      <c r="D929" s="96" t="n">
        <f aca="false">H929</f>
        <v>16.3</v>
      </c>
      <c r="E929" s="96" t="n">
        <v>0</v>
      </c>
      <c r="F929" s="96"/>
      <c r="G929" s="96"/>
      <c r="H929" s="96" t="n">
        <v>16.3</v>
      </c>
      <c r="I929" s="194" t="n">
        <v>0</v>
      </c>
      <c r="J929" s="194" t="n">
        <v>0</v>
      </c>
      <c r="K929" s="193"/>
      <c r="L929" s="195" t="s">
        <v>296</v>
      </c>
    </row>
    <row r="930" s="66" customFormat="true" ht="19.95" hidden="false" customHeight="true" outlineLevel="0" collapsed="false">
      <c r="A930" s="181"/>
      <c r="B930" s="181"/>
      <c r="C930" s="83" t="n">
        <v>2018</v>
      </c>
      <c r="D930" s="87" t="n">
        <f aca="false">SUM(E930:I930)</f>
        <v>16.2</v>
      </c>
      <c r="E930" s="125" t="n">
        <v>0</v>
      </c>
      <c r="F930" s="125"/>
      <c r="G930" s="125"/>
      <c r="H930" s="87" t="n">
        <v>16.2</v>
      </c>
      <c r="I930" s="87" t="n">
        <v>0</v>
      </c>
      <c r="J930" s="87" t="n">
        <v>0</v>
      </c>
      <c r="K930" s="196"/>
      <c r="L930" s="195"/>
    </row>
    <row r="931" s="66" customFormat="true" ht="19.95" hidden="false" customHeight="true" outlineLevel="0" collapsed="false">
      <c r="A931" s="181"/>
      <c r="B931" s="181"/>
      <c r="C931" s="83" t="n">
        <v>2019</v>
      </c>
      <c r="D931" s="87" t="n">
        <f aca="false">F931</f>
        <v>16</v>
      </c>
      <c r="E931" s="125" t="n">
        <v>0</v>
      </c>
      <c r="F931" s="125" t="n">
        <f aca="false">H931</f>
        <v>16</v>
      </c>
      <c r="G931" s="125"/>
      <c r="H931" s="87" t="n">
        <v>16</v>
      </c>
      <c r="I931" s="87" t="n">
        <v>0</v>
      </c>
      <c r="J931" s="87" t="n">
        <v>0</v>
      </c>
      <c r="K931" s="196"/>
      <c r="L931" s="195"/>
    </row>
    <row r="932" s="66" customFormat="true" ht="19.95" hidden="false" customHeight="true" outlineLevel="0" collapsed="false">
      <c r="A932" s="181"/>
      <c r="B932" s="181"/>
      <c r="C932" s="83" t="n">
        <v>2020</v>
      </c>
      <c r="D932" s="87" t="n">
        <f aca="false">F932</f>
        <v>16.6</v>
      </c>
      <c r="E932" s="125" t="n">
        <f aca="false">F932</f>
        <v>16.6</v>
      </c>
      <c r="F932" s="125" t="n">
        <f aca="false">H932</f>
        <v>16.6</v>
      </c>
      <c r="G932" s="125"/>
      <c r="H932" s="87" t="n">
        <v>16.6</v>
      </c>
      <c r="I932" s="87" t="n">
        <v>0</v>
      </c>
      <c r="J932" s="87" t="n">
        <v>0</v>
      </c>
      <c r="K932" s="196"/>
      <c r="L932" s="195"/>
    </row>
    <row r="933" s="66" customFormat="true" ht="19.95" hidden="false" customHeight="true" outlineLevel="0" collapsed="false">
      <c r="A933" s="181"/>
      <c r="B933" s="181"/>
      <c r="C933" s="83" t="n">
        <v>2021</v>
      </c>
      <c r="D933" s="87" t="n">
        <f aca="false">H933</f>
        <v>0</v>
      </c>
      <c r="E933" s="125" t="n">
        <v>33.2</v>
      </c>
      <c r="F933" s="125"/>
      <c r="G933" s="125"/>
      <c r="H933" s="87"/>
      <c r="I933" s="87"/>
      <c r="J933" s="87"/>
      <c r="K933" s="196"/>
      <c r="L933" s="195"/>
    </row>
    <row r="934" s="66" customFormat="true" ht="19.95" hidden="false" customHeight="true" outlineLevel="0" collapsed="false">
      <c r="A934" s="181"/>
      <c r="B934" s="181"/>
      <c r="C934" s="83" t="n">
        <v>2022</v>
      </c>
      <c r="D934" s="87" t="n">
        <f aca="false">E934</f>
        <v>39.6</v>
      </c>
      <c r="E934" s="125" t="n">
        <v>39.6</v>
      </c>
      <c r="F934" s="125"/>
      <c r="G934" s="125"/>
      <c r="H934" s="87"/>
      <c r="I934" s="87"/>
      <c r="J934" s="87"/>
      <c r="K934" s="196"/>
      <c r="L934" s="195"/>
    </row>
    <row r="935" s="66" customFormat="true" ht="19.95" hidden="false" customHeight="true" outlineLevel="0" collapsed="false">
      <c r="A935" s="181"/>
      <c r="B935" s="181"/>
      <c r="C935" s="102" t="n">
        <v>2023</v>
      </c>
      <c r="D935" s="103" t="n">
        <f aca="false">E935</f>
        <v>39.2</v>
      </c>
      <c r="E935" s="128" t="n">
        <v>39.2</v>
      </c>
      <c r="F935" s="128"/>
      <c r="G935" s="128"/>
      <c r="H935" s="103"/>
      <c r="I935" s="103"/>
      <c r="J935" s="87"/>
      <c r="K935" s="196"/>
      <c r="L935" s="195"/>
    </row>
    <row r="936" s="66" customFormat="true" ht="19.95" hidden="false" customHeight="true" outlineLevel="0" collapsed="false">
      <c r="A936" s="181"/>
      <c r="B936" s="181"/>
      <c r="C936" s="83" t="n">
        <v>2024</v>
      </c>
      <c r="D936" s="87" t="n">
        <f aca="false">E936</f>
        <v>39.2</v>
      </c>
      <c r="E936" s="125" t="n">
        <v>39.2</v>
      </c>
      <c r="F936" s="125"/>
      <c r="G936" s="125"/>
      <c r="H936" s="87"/>
      <c r="I936" s="87"/>
      <c r="J936" s="87"/>
      <c r="K936" s="196"/>
      <c r="L936" s="195"/>
    </row>
    <row r="937" s="66" customFormat="true" ht="19.95" hidden="false" customHeight="true" outlineLevel="0" collapsed="false">
      <c r="A937" s="181"/>
      <c r="B937" s="181"/>
      <c r="C937" s="83" t="n">
        <v>2025</v>
      </c>
      <c r="D937" s="87" t="n">
        <f aca="false">E937</f>
        <v>39.2</v>
      </c>
      <c r="E937" s="125" t="n">
        <v>39.2</v>
      </c>
      <c r="F937" s="125"/>
      <c r="G937" s="125"/>
      <c r="H937" s="87"/>
      <c r="I937" s="87"/>
      <c r="J937" s="87"/>
      <c r="K937" s="196"/>
      <c r="L937" s="195"/>
    </row>
    <row r="938" s="66" customFormat="true" ht="19.95" hidden="false" customHeight="true" outlineLevel="0" collapsed="false">
      <c r="A938" s="125" t="s">
        <v>113</v>
      </c>
      <c r="B938" s="125"/>
      <c r="C938" s="126" t="n">
        <v>2017</v>
      </c>
      <c r="D938" s="125" t="n">
        <f aca="false">H938</f>
        <v>16.3</v>
      </c>
      <c r="E938" s="125" t="n">
        <v>0</v>
      </c>
      <c r="F938" s="125" t="n">
        <f aca="false">H938</f>
        <v>16.3</v>
      </c>
      <c r="G938" s="125"/>
      <c r="H938" s="125" t="n">
        <f aca="false">H929</f>
        <v>16.3</v>
      </c>
      <c r="I938" s="87" t="n">
        <v>0</v>
      </c>
      <c r="J938" s="87" t="n">
        <v>0</v>
      </c>
      <c r="K938" s="196"/>
      <c r="L938" s="195"/>
    </row>
    <row r="939" s="66" customFormat="true" ht="19.95" hidden="false" customHeight="true" outlineLevel="0" collapsed="false">
      <c r="A939" s="125"/>
      <c r="B939" s="125"/>
      <c r="C939" s="126" t="n">
        <v>2018</v>
      </c>
      <c r="D939" s="125" t="n">
        <f aca="false">E939+H939+I939</f>
        <v>16.2</v>
      </c>
      <c r="E939" s="125" t="n">
        <f aca="false">E288+E297+E820+E827+E831+E832+E839+E850+E851+E852+E867+E876+E885+E894+E903+E904+E918+E921+E930+E859</f>
        <v>0</v>
      </c>
      <c r="F939" s="125" t="n">
        <f aca="false">H939</f>
        <v>16.2</v>
      </c>
      <c r="G939" s="125"/>
      <c r="H939" s="125" t="n">
        <f aca="false">H930</f>
        <v>16.2</v>
      </c>
      <c r="I939" s="125" t="n">
        <v>0</v>
      </c>
      <c r="J939" s="87" t="n">
        <v>0</v>
      </c>
      <c r="K939" s="99"/>
      <c r="L939" s="195"/>
    </row>
    <row r="940" s="66" customFormat="true" ht="19.95" hidden="false" customHeight="true" outlineLevel="0" collapsed="false">
      <c r="A940" s="125"/>
      <c r="B940" s="125"/>
      <c r="C940" s="126" t="n">
        <v>2019</v>
      </c>
      <c r="D940" s="125" t="n">
        <f aca="false">E940+H940+I940</f>
        <v>16</v>
      </c>
      <c r="E940" s="125" t="n">
        <f aca="false">E289+E298+E821+E828+E840+E860+E868+E877+E886+E895+E919+E926+E931</f>
        <v>0</v>
      </c>
      <c r="F940" s="125" t="n">
        <f aca="false">H940</f>
        <v>16</v>
      </c>
      <c r="G940" s="125"/>
      <c r="H940" s="125" t="n">
        <f aca="false">16</f>
        <v>16</v>
      </c>
      <c r="I940" s="125" t="n">
        <f aca="false">I931</f>
        <v>0</v>
      </c>
      <c r="J940" s="87" t="n">
        <v>0</v>
      </c>
      <c r="K940" s="99"/>
      <c r="L940" s="195"/>
    </row>
    <row r="941" s="66" customFormat="true" ht="19.95" hidden="false" customHeight="true" outlineLevel="0" collapsed="false">
      <c r="A941" s="125"/>
      <c r="B941" s="125"/>
      <c r="C941" s="126" t="n">
        <v>2020</v>
      </c>
      <c r="D941" s="125" t="n">
        <f aca="false">E941</f>
        <v>16.6</v>
      </c>
      <c r="E941" s="125" t="n">
        <f aca="false">E296+E818+E826+E830+E848+E866+E875+E884+E893+E902+E920+E927+E932</f>
        <v>16.6</v>
      </c>
      <c r="F941" s="125" t="n">
        <v>0</v>
      </c>
      <c r="G941" s="125"/>
      <c r="H941" s="125" t="n">
        <v>0</v>
      </c>
      <c r="I941" s="125" t="n">
        <f aca="false">I932</f>
        <v>0</v>
      </c>
      <c r="J941" s="87" t="n">
        <v>0</v>
      </c>
      <c r="K941" s="99"/>
      <c r="L941" s="195"/>
    </row>
    <row r="942" s="66" customFormat="true" ht="19.95" hidden="false" customHeight="true" outlineLevel="0" collapsed="false">
      <c r="A942" s="125"/>
      <c r="B942" s="125"/>
      <c r="C942" s="126" t="n">
        <v>2021</v>
      </c>
      <c r="D942" s="125" t="n">
        <f aca="false">E942</f>
        <v>33.2</v>
      </c>
      <c r="E942" s="125" t="n">
        <f aca="false">E933</f>
        <v>33.2</v>
      </c>
      <c r="F942" s="125" t="n">
        <v>0</v>
      </c>
      <c r="G942" s="125"/>
      <c r="H942" s="125" t="n">
        <v>0</v>
      </c>
      <c r="I942" s="125" t="n">
        <v>0</v>
      </c>
      <c r="J942" s="87" t="n">
        <v>0</v>
      </c>
      <c r="K942" s="99"/>
      <c r="L942" s="195"/>
    </row>
    <row r="943" s="66" customFormat="true" ht="19.95" hidden="false" customHeight="true" outlineLevel="0" collapsed="false">
      <c r="A943" s="125"/>
      <c r="B943" s="125"/>
      <c r="C943" s="126" t="n">
        <v>2022</v>
      </c>
      <c r="D943" s="125" t="n">
        <f aca="false">E943</f>
        <v>39.6</v>
      </c>
      <c r="E943" s="125" t="n">
        <f aca="false">E934</f>
        <v>39.6</v>
      </c>
      <c r="F943" s="125" t="n">
        <v>0</v>
      </c>
      <c r="G943" s="125"/>
      <c r="H943" s="125" t="n">
        <v>0</v>
      </c>
      <c r="I943" s="125" t="n">
        <v>0</v>
      </c>
      <c r="J943" s="87" t="n">
        <v>0</v>
      </c>
      <c r="K943" s="99"/>
      <c r="L943" s="195"/>
    </row>
    <row r="944" s="66" customFormat="true" ht="19.95" hidden="false" customHeight="true" outlineLevel="0" collapsed="false">
      <c r="A944" s="125"/>
      <c r="B944" s="125"/>
      <c r="C944" s="127" t="n">
        <v>2023</v>
      </c>
      <c r="D944" s="128" t="n">
        <f aca="false">E944</f>
        <v>39.2</v>
      </c>
      <c r="E944" s="128" t="n">
        <f aca="false">E935</f>
        <v>39.2</v>
      </c>
      <c r="F944" s="128" t="n">
        <v>0</v>
      </c>
      <c r="G944" s="128"/>
      <c r="H944" s="128" t="n">
        <v>0</v>
      </c>
      <c r="I944" s="128" t="n">
        <v>0</v>
      </c>
      <c r="J944" s="87" t="n">
        <v>0</v>
      </c>
      <c r="K944" s="99"/>
      <c r="L944" s="197"/>
    </row>
    <row r="945" s="66" customFormat="true" ht="19.95" hidden="false" customHeight="true" outlineLevel="0" collapsed="false">
      <c r="A945" s="125"/>
      <c r="B945" s="125"/>
      <c r="C945" s="126" t="n">
        <v>2024</v>
      </c>
      <c r="D945" s="125" t="n">
        <f aca="false">E945</f>
        <v>39.2</v>
      </c>
      <c r="E945" s="125" t="n">
        <f aca="false">E936</f>
        <v>39.2</v>
      </c>
      <c r="F945" s="125" t="n">
        <v>0</v>
      </c>
      <c r="G945" s="125"/>
      <c r="H945" s="125" t="n">
        <v>0</v>
      </c>
      <c r="I945" s="125" t="n">
        <v>0</v>
      </c>
      <c r="J945" s="87" t="n">
        <v>0</v>
      </c>
      <c r="K945" s="99"/>
      <c r="L945" s="197"/>
    </row>
    <row r="946" s="66" customFormat="true" ht="19.95" hidden="false" customHeight="true" outlineLevel="0" collapsed="false">
      <c r="A946" s="125"/>
      <c r="B946" s="125"/>
      <c r="C946" s="126" t="n">
        <v>2025</v>
      </c>
      <c r="D946" s="125" t="n">
        <f aca="false">E946+F946+I946+J946</f>
        <v>39.2</v>
      </c>
      <c r="E946" s="125" t="n">
        <f aca="false">E937</f>
        <v>39.2</v>
      </c>
      <c r="F946" s="125" t="n">
        <f aca="false">G946+H946</f>
        <v>0</v>
      </c>
      <c r="G946" s="125" t="n">
        <f aca="false">G937</f>
        <v>0</v>
      </c>
      <c r="H946" s="125" t="n">
        <f aca="false">H937</f>
        <v>0</v>
      </c>
      <c r="I946" s="125" t="n">
        <f aca="false">I937</f>
        <v>0</v>
      </c>
      <c r="J946" s="87" t="n">
        <f aca="false">J937</f>
        <v>0</v>
      </c>
      <c r="K946" s="99"/>
      <c r="L946" s="197"/>
    </row>
    <row r="947" s="66" customFormat="true" ht="19.95" hidden="false" customHeight="true" outlineLevel="0" collapsed="false">
      <c r="A947" s="125" t="s">
        <v>297</v>
      </c>
      <c r="B947" s="125"/>
      <c r="C947" s="126" t="n">
        <v>2017</v>
      </c>
      <c r="D947" s="125" t="n">
        <f aca="false">I947+H947</f>
        <v>83485.04676</v>
      </c>
      <c r="E947" s="125" t="n">
        <v>0</v>
      </c>
      <c r="F947" s="125" t="n">
        <f aca="false">H947+G947</f>
        <v>9038.8</v>
      </c>
      <c r="G947" s="125"/>
      <c r="H947" s="125" t="n">
        <f aca="false">H917+H938</f>
        <v>9038.8</v>
      </c>
      <c r="I947" s="125" t="n">
        <f aca="false">I938+I917+I838+I199+I817</f>
        <v>74446.24676</v>
      </c>
      <c r="J947" s="87" t="n">
        <v>0</v>
      </c>
      <c r="K947" s="99"/>
      <c r="L947" s="163"/>
    </row>
    <row r="948" s="66" customFormat="true" ht="19.95" hidden="false" customHeight="true" outlineLevel="0" collapsed="false">
      <c r="A948" s="125"/>
      <c r="B948" s="125"/>
      <c r="C948" s="126" t="n">
        <v>2018</v>
      </c>
      <c r="D948" s="125" t="n">
        <f aca="false">E948+H948+I948+J948</f>
        <v>81020.64127</v>
      </c>
      <c r="E948" s="125" t="n">
        <f aca="false">SUM(E17+E26+E36+E45+E56+E71+E86+E95+E104+E113+E121+E137+E260+E269+E278+E296+E830+E850+E859+E866+E875+E884+E893+E902+E930)</f>
        <v>0</v>
      </c>
      <c r="F948" s="125" t="n">
        <f aca="false">G948+H948</f>
        <v>10207.418</v>
      </c>
      <c r="G948" s="125"/>
      <c r="H948" s="125" t="n">
        <f aca="false">SUM(H17+H26+H36+H45+H56+H71+H86+H95+H104+H113+H121+H137+H260+H269+H278+H296+H830+H850+H859+H866+H875+H884+H893+H902+H930)</f>
        <v>10207.418</v>
      </c>
      <c r="I948" s="125" t="n">
        <f aca="false">I918+I839+I818+I200</f>
        <v>64874.18452</v>
      </c>
      <c r="J948" s="125" t="n">
        <f aca="false">J918</f>
        <v>5939.03875</v>
      </c>
      <c r="K948" s="196"/>
      <c r="L948" s="163"/>
    </row>
    <row r="949" s="66" customFormat="true" ht="19.95" hidden="false" customHeight="true" outlineLevel="0" collapsed="false">
      <c r="A949" s="125"/>
      <c r="B949" s="125"/>
      <c r="C949" s="126" t="n">
        <v>2019</v>
      </c>
      <c r="D949" s="125" t="n">
        <f aca="false">H949+I949+J949</f>
        <v>89416.72404</v>
      </c>
      <c r="E949" s="125" t="n">
        <f aca="false">SUM(E18+E27+E37+E46+E57+E74+E87+E96+E105+E114+E124+E138+E262+E270+E279+E297+E831+E851+E860+E867+E876+E885+E894+E903+E931)</f>
        <v>0</v>
      </c>
      <c r="F949" s="125" t="n">
        <f aca="false">G949+H949</f>
        <v>10602.964</v>
      </c>
      <c r="G949" s="125"/>
      <c r="H949" s="125" t="n">
        <f aca="false">H919+H940+H819</f>
        <v>10602.964</v>
      </c>
      <c r="I949" s="125" t="n">
        <f aca="false">I919+I840+I819+I201</f>
        <v>68870.48911</v>
      </c>
      <c r="J949" s="125" t="n">
        <f aca="false">J919</f>
        <v>9943.27093</v>
      </c>
      <c r="K949" s="196"/>
      <c r="L949" s="94"/>
    </row>
    <row r="950" s="66" customFormat="true" ht="19.95" hidden="false" customHeight="true" outlineLevel="0" collapsed="false">
      <c r="A950" s="125"/>
      <c r="B950" s="125"/>
      <c r="C950" s="126" t="n">
        <v>2020</v>
      </c>
      <c r="D950" s="125" t="n">
        <f aca="false">E950+H950+I950+J950</f>
        <v>86650.26683</v>
      </c>
      <c r="E950" s="125" t="n">
        <f aca="false">SUM(E19+E28+E38+E47+E59+E77+E88+E97+E106+E115+E126+E149+E271+E280+E298+E832+E852+E861+E868+E877+E886+E895+E904+E932)</f>
        <v>16.6</v>
      </c>
      <c r="F950" s="125" t="n">
        <f aca="false">H950+G950</f>
        <v>11163.9</v>
      </c>
      <c r="G950" s="125"/>
      <c r="H950" s="125" t="n">
        <f aca="false">H920+H941</f>
        <v>11163.9</v>
      </c>
      <c r="I950" s="125" t="n">
        <f aca="false">I920+I841+I820+I202</f>
        <v>69588.11158</v>
      </c>
      <c r="J950" s="125" t="n">
        <f aca="false">J920</f>
        <v>5881.65525</v>
      </c>
      <c r="K950" s="196"/>
      <c r="L950" s="94"/>
    </row>
    <row r="951" s="66" customFormat="true" ht="19.95" hidden="false" customHeight="true" outlineLevel="0" collapsed="false">
      <c r="A951" s="125"/>
      <c r="B951" s="125"/>
      <c r="C951" s="126" t="n">
        <v>2021</v>
      </c>
      <c r="D951" s="125" t="n">
        <f aca="false">E951+F951+I951+J951</f>
        <v>67623.12641</v>
      </c>
      <c r="E951" s="125" t="n">
        <f aca="false">E942</f>
        <v>33.2</v>
      </c>
      <c r="F951" s="125" t="n">
        <f aca="false">H951+G951</f>
        <v>12541.4</v>
      </c>
      <c r="G951" s="125" t="n">
        <f aca="false">G203</f>
        <v>61.8</v>
      </c>
      <c r="H951" s="125" t="n">
        <f aca="false">H942+H921+H184</f>
        <v>12479.6</v>
      </c>
      <c r="I951" s="125" t="n">
        <f aca="false">I942+I921+I842+I821+I203</f>
        <v>47718.52641</v>
      </c>
      <c r="J951" s="125" t="n">
        <f aca="false">J942+J921</f>
        <v>7330</v>
      </c>
      <c r="K951" s="196"/>
      <c r="L951" s="94"/>
    </row>
    <row r="952" s="66" customFormat="true" ht="19.95" hidden="false" customHeight="true" outlineLevel="0" collapsed="false">
      <c r="A952" s="125"/>
      <c r="B952" s="125"/>
      <c r="C952" s="126" t="n">
        <v>2022</v>
      </c>
      <c r="D952" s="125" t="n">
        <f aca="false">E952+F952+I952+J952</f>
        <v>76088.28024</v>
      </c>
      <c r="E952" s="125" t="n">
        <f aca="false">E943</f>
        <v>39.6</v>
      </c>
      <c r="F952" s="125" t="n">
        <f aca="false">H952+G952</f>
        <v>13882.1</v>
      </c>
      <c r="G952" s="125" t="n">
        <f aca="false">G204</f>
        <v>55</v>
      </c>
      <c r="H952" s="125" t="n">
        <f aca="false">H922+H204</f>
        <v>13827.1</v>
      </c>
      <c r="I952" s="125" t="n">
        <f aca="false">I922+I843+I822+I204</f>
        <v>54886.58024</v>
      </c>
      <c r="J952" s="125" t="n">
        <f aca="false">J922</f>
        <v>7280</v>
      </c>
      <c r="K952" s="196"/>
      <c r="L952" s="94"/>
    </row>
    <row r="953" s="66" customFormat="true" ht="19.95" hidden="false" customHeight="true" outlineLevel="0" collapsed="false">
      <c r="A953" s="125"/>
      <c r="B953" s="125"/>
      <c r="C953" s="127" t="n">
        <v>2023</v>
      </c>
      <c r="D953" s="128" t="n">
        <f aca="false">E953+F953+I953+J953</f>
        <v>77846.426</v>
      </c>
      <c r="E953" s="128" t="n">
        <f aca="false">E944</f>
        <v>39.2</v>
      </c>
      <c r="F953" s="128" t="n">
        <f aca="false">G953+H953</f>
        <v>18541.7</v>
      </c>
      <c r="G953" s="128" t="n">
        <f aca="false">G823+G205</f>
        <v>4668.928</v>
      </c>
      <c r="H953" s="128" t="n">
        <f aca="false">H923+H823+H205</f>
        <v>13872.772</v>
      </c>
      <c r="I953" s="128" t="n">
        <f aca="false">I923+I844+I823+I205</f>
        <v>55015.526</v>
      </c>
      <c r="J953" s="128" t="n">
        <f aca="false">J855+J864+J871+J880+J889+J898+J907</f>
        <v>4250</v>
      </c>
      <c r="K953" s="196"/>
      <c r="L953" s="94"/>
    </row>
    <row r="954" s="66" customFormat="true" ht="19.95" hidden="false" customHeight="true" outlineLevel="0" collapsed="false">
      <c r="A954" s="125"/>
      <c r="B954" s="125"/>
      <c r="C954" s="126" t="n">
        <v>2024</v>
      </c>
      <c r="D954" s="125" t="n">
        <f aca="false">E954+F954+I954+J954</f>
        <v>63008.707</v>
      </c>
      <c r="E954" s="125" t="n">
        <f aca="false">E945</f>
        <v>39.2</v>
      </c>
      <c r="F954" s="125" t="n">
        <f aca="false">H954+G954</f>
        <v>13508.3</v>
      </c>
      <c r="G954" s="125" t="n">
        <f aca="false">G206</f>
        <v>0</v>
      </c>
      <c r="H954" s="125" t="n">
        <f aca="false">H924+H206</f>
        <v>13508.3</v>
      </c>
      <c r="I954" s="125" t="n">
        <f aca="false">I924+I845+I824+I206</f>
        <v>45211.207</v>
      </c>
      <c r="J954" s="125" t="n">
        <f aca="false">J924</f>
        <v>4250</v>
      </c>
      <c r="K954" s="196"/>
      <c r="L954" s="94"/>
    </row>
    <row r="955" s="66" customFormat="true" ht="19.95" hidden="false" customHeight="true" outlineLevel="0" collapsed="false">
      <c r="A955" s="125"/>
      <c r="B955" s="125"/>
      <c r="C955" s="126" t="n">
        <v>2025</v>
      </c>
      <c r="D955" s="125" t="n">
        <f aca="false">E955+F955+I955+J955</f>
        <v>63038.517</v>
      </c>
      <c r="E955" s="125" t="n">
        <f aca="false">E946+E925+E846+E207</f>
        <v>39.2</v>
      </c>
      <c r="F955" s="125" t="n">
        <f aca="false">G955+H955</f>
        <v>13508.3</v>
      </c>
      <c r="G955" s="125" t="n">
        <f aca="false">G207+G946+G925+G846</f>
        <v>0</v>
      </c>
      <c r="H955" s="125" t="n">
        <f aca="false">H925+H207+H946+H846+H825</f>
        <v>13508.3</v>
      </c>
      <c r="I955" s="125" t="n">
        <f aca="false">I925+I846+I825+I207+I946</f>
        <v>45241.017</v>
      </c>
      <c r="J955" s="125" t="n">
        <f aca="false">J925</f>
        <v>4250</v>
      </c>
      <c r="K955" s="196"/>
      <c r="L955" s="94"/>
    </row>
    <row r="956" s="66" customFormat="true" ht="19.95" hidden="false" customHeight="true" outlineLevel="0" collapsed="false">
      <c r="A956" s="125"/>
      <c r="B956" s="125"/>
      <c r="C956" s="126" t="s">
        <v>298</v>
      </c>
      <c r="D956" s="125" t="n">
        <f aca="false">SUM(D947:D955)</f>
        <v>688177.73555</v>
      </c>
      <c r="E956" s="125" t="n">
        <f aca="false">SUM(E947:E955)</f>
        <v>207</v>
      </c>
      <c r="F956" s="125" t="n">
        <f aca="false">SUM(F947:F955)</f>
        <v>112994.882</v>
      </c>
      <c r="G956" s="125" t="n">
        <f aca="false">SUM(G947:G955)</f>
        <v>4785.728</v>
      </c>
      <c r="H956" s="125" t="n">
        <f aca="false">SUM(H947:H955)</f>
        <v>108209.154</v>
      </c>
      <c r="I956" s="125" t="n">
        <f aca="false">SUM(I947:I955)</f>
        <v>525851.88862</v>
      </c>
      <c r="J956" s="125" t="n">
        <f aca="false">SUM(J947:J955)</f>
        <v>49123.96493</v>
      </c>
      <c r="K956" s="196"/>
      <c r="L956" s="94"/>
    </row>
    <row r="957" s="66" customFormat="true" ht="19.95" hidden="false" customHeight="true" outlineLevel="0" collapsed="false">
      <c r="A957" s="198"/>
      <c r="B957" s="198"/>
      <c r="C957" s="199"/>
      <c r="D957" s="200"/>
      <c r="G957" s="66" t="s">
        <v>71</v>
      </c>
      <c r="H957" s="201"/>
    </row>
    <row r="958" s="66" customFormat="true" ht="19.95" hidden="false" customHeight="true" outlineLevel="0" collapsed="false">
      <c r="D958" s="202"/>
      <c r="E958" s="202"/>
      <c r="F958" s="202"/>
      <c r="H958" s="201"/>
    </row>
    <row r="959" s="66" customFormat="true" ht="19.95" hidden="false" customHeight="true" outlineLevel="0" collapsed="false">
      <c r="D959" s="202"/>
      <c r="H959" s="201"/>
    </row>
    <row r="960" s="66" customFormat="true" ht="19.95" hidden="false" customHeight="true" outlineLevel="0" collapsed="false">
      <c r="D960" s="202"/>
      <c r="H960" s="201"/>
    </row>
    <row r="961" s="66" customFormat="true" ht="19.95" hidden="false" customHeight="true" outlineLevel="0" collapsed="false">
      <c r="D961" s="202"/>
      <c r="H961" s="201"/>
    </row>
    <row r="962" s="66" customFormat="true" ht="19.95" hidden="false" customHeight="true" outlineLevel="0" collapsed="false">
      <c r="D962" s="200"/>
      <c r="H962" s="201"/>
    </row>
    <row r="963" s="66" customFormat="true" ht="14.4" hidden="false" customHeight="false" outlineLevel="0" collapsed="false">
      <c r="D963" s="200"/>
      <c r="H963" s="201"/>
    </row>
    <row r="964" s="66" customFormat="true" ht="14.4" hidden="false" customHeight="false" outlineLevel="0" collapsed="false">
      <c r="D964" s="200"/>
      <c r="H964" s="201"/>
    </row>
    <row r="965" s="66" customFormat="true" ht="14.4" hidden="false" customHeight="false" outlineLevel="0" collapsed="false">
      <c r="D965" s="200"/>
      <c r="H965" s="201"/>
    </row>
    <row r="966" s="66" customFormat="true" ht="14.4" hidden="false" customHeight="false" outlineLevel="0" collapsed="false">
      <c r="D966" s="200"/>
      <c r="H966" s="201"/>
    </row>
    <row r="967" s="66" customFormat="true" ht="14.4" hidden="false" customHeight="false" outlineLevel="0" collapsed="false">
      <c r="D967" s="200"/>
      <c r="H967" s="201"/>
    </row>
    <row r="968" s="66" customFormat="true" ht="14.4" hidden="false" customHeight="false" outlineLevel="0" collapsed="false">
      <c r="D968" s="200"/>
      <c r="H968" s="201"/>
    </row>
    <row r="969" s="66" customFormat="true" ht="14.4" hidden="false" customHeight="false" outlineLevel="0" collapsed="false">
      <c r="D969" s="200"/>
      <c r="H969" s="201"/>
    </row>
    <row r="970" s="66" customFormat="true" ht="14.4" hidden="false" customHeight="false" outlineLevel="0" collapsed="false">
      <c r="D970" s="200"/>
      <c r="H970" s="201"/>
    </row>
    <row r="971" s="66" customFormat="true" ht="14.4" hidden="false" customHeight="false" outlineLevel="0" collapsed="false">
      <c r="D971" s="200"/>
      <c r="H971" s="201"/>
    </row>
    <row r="972" s="66" customFormat="true" ht="14.4" hidden="false" customHeight="false" outlineLevel="0" collapsed="false">
      <c r="D972" s="200"/>
      <c r="H972" s="201"/>
    </row>
    <row r="973" s="66" customFormat="true" ht="14.4" hidden="false" customHeight="false" outlineLevel="0" collapsed="false">
      <c r="D973" s="200"/>
      <c r="H973" s="201"/>
    </row>
    <row r="974" s="66" customFormat="true" ht="14.4" hidden="false" customHeight="false" outlineLevel="0" collapsed="false">
      <c r="D974" s="200"/>
      <c r="H974" s="201"/>
    </row>
    <row r="975" s="66" customFormat="true" ht="14.4" hidden="false" customHeight="false" outlineLevel="0" collapsed="false">
      <c r="D975" s="200"/>
      <c r="H975" s="201"/>
    </row>
    <row r="976" s="66" customFormat="true" ht="14.4" hidden="false" customHeight="false" outlineLevel="0" collapsed="false">
      <c r="D976" s="200"/>
      <c r="H976" s="201"/>
    </row>
    <row r="977" s="66" customFormat="true" ht="14.4" hidden="false" customHeight="false" outlineLevel="0" collapsed="false">
      <c r="D977" s="200"/>
      <c r="H977" s="201"/>
    </row>
    <row r="978" s="66" customFormat="true" ht="14.4" hidden="false" customHeight="false" outlineLevel="0" collapsed="false">
      <c r="D978" s="200"/>
      <c r="H978" s="201"/>
    </row>
    <row r="979" s="66" customFormat="true" ht="14.4" hidden="false" customHeight="false" outlineLevel="0" collapsed="false">
      <c r="D979" s="200"/>
      <c r="H979" s="201"/>
    </row>
    <row r="980" s="66" customFormat="true" ht="14.4" hidden="false" customHeight="false" outlineLevel="0" collapsed="false">
      <c r="D980" s="200"/>
      <c r="H980" s="201"/>
    </row>
    <row r="981" s="66" customFormat="true" ht="14.4" hidden="false" customHeight="false" outlineLevel="0" collapsed="false">
      <c r="D981" s="200"/>
      <c r="H981" s="201"/>
    </row>
    <row r="982" s="66" customFormat="true" ht="14.4" hidden="false" customHeight="false" outlineLevel="0" collapsed="false">
      <c r="D982" s="200"/>
      <c r="H982" s="201"/>
    </row>
    <row r="983" s="66" customFormat="true" ht="14.4" hidden="false" customHeight="false" outlineLevel="0" collapsed="false">
      <c r="D983" s="200"/>
      <c r="H983" s="201"/>
    </row>
    <row r="984" s="66" customFormat="true" ht="14.4" hidden="false" customHeight="false" outlineLevel="0" collapsed="false">
      <c r="D984" s="200"/>
      <c r="H984" s="201"/>
    </row>
    <row r="985" s="66" customFormat="true" ht="14.4" hidden="false" customHeight="false" outlineLevel="0" collapsed="false">
      <c r="D985" s="200"/>
      <c r="H985" s="201"/>
    </row>
    <row r="986" s="66" customFormat="true" ht="14.4" hidden="false" customHeight="false" outlineLevel="0" collapsed="false">
      <c r="D986" s="200"/>
      <c r="H986" s="201"/>
    </row>
    <row r="987" s="66" customFormat="true" ht="14.4" hidden="false" customHeight="false" outlineLevel="0" collapsed="false">
      <c r="D987" s="200"/>
      <c r="H987" s="201"/>
    </row>
    <row r="988" s="66" customFormat="true" ht="14.4" hidden="false" customHeight="false" outlineLevel="0" collapsed="false">
      <c r="D988" s="200"/>
      <c r="H988" s="201"/>
    </row>
    <row r="989" s="66" customFormat="true" ht="14.4" hidden="false" customHeight="false" outlineLevel="0" collapsed="false">
      <c r="D989" s="200"/>
      <c r="H989" s="201"/>
    </row>
    <row r="990" s="66" customFormat="true" ht="14.4" hidden="false" customHeight="false" outlineLevel="0" collapsed="false">
      <c r="D990" s="200"/>
      <c r="H990" s="201"/>
    </row>
    <row r="991" s="66" customFormat="true" ht="14.4" hidden="false" customHeight="false" outlineLevel="0" collapsed="false">
      <c r="D991" s="200"/>
      <c r="H991" s="201"/>
    </row>
    <row r="992" s="66" customFormat="true" ht="14.4" hidden="false" customHeight="false" outlineLevel="0" collapsed="false">
      <c r="D992" s="200"/>
      <c r="H992" s="201"/>
    </row>
    <row r="993" s="66" customFormat="true" ht="14.4" hidden="false" customHeight="false" outlineLevel="0" collapsed="false">
      <c r="D993" s="200"/>
      <c r="H993" s="201"/>
    </row>
    <row r="994" s="66" customFormat="true" ht="14.4" hidden="false" customHeight="false" outlineLevel="0" collapsed="false">
      <c r="D994" s="200"/>
      <c r="H994" s="201"/>
    </row>
    <row r="995" s="66" customFormat="true" ht="14.4" hidden="false" customHeight="false" outlineLevel="0" collapsed="false">
      <c r="D995" s="200"/>
      <c r="H995" s="201"/>
    </row>
    <row r="996" s="66" customFormat="true" ht="14.4" hidden="false" customHeight="false" outlineLevel="0" collapsed="false">
      <c r="D996" s="200"/>
      <c r="H996" s="201"/>
    </row>
    <row r="997" s="66" customFormat="true" ht="14.4" hidden="false" customHeight="false" outlineLevel="0" collapsed="false">
      <c r="D997" s="200"/>
      <c r="H997" s="201"/>
    </row>
    <row r="998" s="66" customFormat="true" ht="14.4" hidden="false" customHeight="false" outlineLevel="0" collapsed="false">
      <c r="D998" s="200"/>
      <c r="H998" s="201"/>
    </row>
    <row r="999" s="66" customFormat="true" ht="14.4" hidden="false" customHeight="false" outlineLevel="0" collapsed="false">
      <c r="D999" s="200"/>
      <c r="H999" s="201"/>
    </row>
    <row r="1000" s="66" customFormat="true" ht="14.4" hidden="false" customHeight="false" outlineLevel="0" collapsed="false">
      <c r="D1000" s="200"/>
      <c r="H1000" s="201"/>
    </row>
    <row r="1001" s="66" customFormat="true" ht="14.4" hidden="false" customHeight="false" outlineLevel="0" collapsed="false">
      <c r="D1001" s="200"/>
      <c r="H1001" s="201"/>
    </row>
    <row r="1002" s="66" customFormat="true" ht="14.4" hidden="false" customHeight="false" outlineLevel="0" collapsed="false">
      <c r="D1002" s="200"/>
      <c r="H1002" s="201"/>
    </row>
    <row r="1003" s="66" customFormat="true" ht="14.4" hidden="false" customHeight="false" outlineLevel="0" collapsed="false">
      <c r="D1003" s="200"/>
      <c r="H1003" s="201"/>
    </row>
    <row r="1004" s="66" customFormat="true" ht="14.4" hidden="false" customHeight="false" outlineLevel="0" collapsed="false">
      <c r="D1004" s="200"/>
      <c r="H1004" s="201"/>
    </row>
    <row r="1005" s="66" customFormat="true" ht="14.4" hidden="false" customHeight="false" outlineLevel="0" collapsed="false">
      <c r="D1005" s="200"/>
      <c r="H1005" s="201"/>
    </row>
    <row r="1006" s="66" customFormat="true" ht="14.4" hidden="false" customHeight="false" outlineLevel="0" collapsed="false">
      <c r="D1006" s="200"/>
      <c r="H1006" s="201"/>
    </row>
    <row r="1007" s="66" customFormat="true" ht="14.4" hidden="false" customHeight="false" outlineLevel="0" collapsed="false">
      <c r="D1007" s="200"/>
      <c r="H1007" s="201"/>
    </row>
    <row r="1008" s="66" customFormat="true" ht="14.4" hidden="false" customHeight="false" outlineLevel="0" collapsed="false">
      <c r="D1008" s="200"/>
      <c r="H1008" s="201"/>
    </row>
    <row r="1009" s="66" customFormat="true" ht="14.4" hidden="false" customHeight="false" outlineLevel="0" collapsed="false">
      <c r="D1009" s="200"/>
      <c r="H1009" s="201"/>
    </row>
    <row r="1010" s="66" customFormat="true" ht="14.4" hidden="false" customHeight="false" outlineLevel="0" collapsed="false">
      <c r="D1010" s="200"/>
      <c r="H1010" s="201"/>
    </row>
    <row r="1011" s="66" customFormat="true" ht="14.4" hidden="false" customHeight="false" outlineLevel="0" collapsed="false">
      <c r="D1011" s="200"/>
      <c r="H1011" s="201"/>
    </row>
    <row r="1012" s="66" customFormat="true" ht="14.4" hidden="false" customHeight="false" outlineLevel="0" collapsed="false">
      <c r="D1012" s="200"/>
      <c r="H1012" s="201"/>
    </row>
    <row r="1013" s="66" customFormat="true" ht="14.4" hidden="false" customHeight="false" outlineLevel="0" collapsed="false">
      <c r="D1013" s="200"/>
      <c r="H1013" s="201"/>
    </row>
    <row r="1014" s="66" customFormat="true" ht="14.4" hidden="false" customHeight="false" outlineLevel="0" collapsed="false">
      <c r="D1014" s="200"/>
      <c r="H1014" s="201"/>
    </row>
    <row r="1015" s="66" customFormat="true" ht="14.4" hidden="false" customHeight="false" outlineLevel="0" collapsed="false">
      <c r="D1015" s="200"/>
      <c r="H1015" s="201"/>
    </row>
    <row r="1016" s="66" customFormat="true" ht="14.4" hidden="false" customHeight="false" outlineLevel="0" collapsed="false">
      <c r="D1016" s="200"/>
      <c r="H1016" s="201"/>
    </row>
    <row r="1017" s="66" customFormat="true" ht="14.4" hidden="false" customHeight="false" outlineLevel="0" collapsed="false">
      <c r="D1017" s="200"/>
      <c r="H1017" s="201"/>
    </row>
    <row r="1018" s="66" customFormat="true" ht="14.4" hidden="false" customHeight="false" outlineLevel="0" collapsed="false">
      <c r="D1018" s="200"/>
      <c r="H1018" s="201"/>
    </row>
    <row r="1019" s="66" customFormat="true" ht="14.4" hidden="false" customHeight="false" outlineLevel="0" collapsed="false">
      <c r="D1019" s="200"/>
      <c r="H1019" s="201"/>
    </row>
    <row r="1020" s="66" customFormat="true" ht="14.4" hidden="false" customHeight="false" outlineLevel="0" collapsed="false">
      <c r="D1020" s="200"/>
      <c r="H1020" s="201"/>
    </row>
    <row r="1021" s="66" customFormat="true" ht="14.4" hidden="false" customHeight="false" outlineLevel="0" collapsed="false">
      <c r="D1021" s="200"/>
      <c r="H1021" s="201"/>
    </row>
    <row r="1022" s="66" customFormat="true" ht="14.4" hidden="false" customHeight="false" outlineLevel="0" collapsed="false">
      <c r="D1022" s="200"/>
      <c r="H1022" s="201"/>
    </row>
    <row r="1023" s="66" customFormat="true" ht="14.4" hidden="false" customHeight="false" outlineLevel="0" collapsed="false">
      <c r="D1023" s="200"/>
      <c r="H1023" s="201"/>
    </row>
    <row r="1024" s="66" customFormat="true" ht="14.4" hidden="false" customHeight="false" outlineLevel="0" collapsed="false">
      <c r="D1024" s="200"/>
      <c r="H1024" s="201"/>
    </row>
    <row r="1025" s="66" customFormat="true" ht="14.4" hidden="false" customHeight="false" outlineLevel="0" collapsed="false">
      <c r="D1025" s="200"/>
      <c r="H1025" s="201"/>
    </row>
    <row r="1026" s="66" customFormat="true" ht="14.4" hidden="false" customHeight="false" outlineLevel="0" collapsed="false">
      <c r="D1026" s="200"/>
      <c r="H1026" s="201"/>
    </row>
    <row r="1027" s="66" customFormat="true" ht="14.4" hidden="false" customHeight="false" outlineLevel="0" collapsed="false">
      <c r="D1027" s="200"/>
      <c r="H1027" s="201"/>
    </row>
    <row r="1028" s="66" customFormat="true" ht="14.4" hidden="false" customHeight="false" outlineLevel="0" collapsed="false">
      <c r="D1028" s="200"/>
      <c r="H1028" s="201"/>
    </row>
    <row r="1029" s="66" customFormat="true" ht="14.4" hidden="false" customHeight="false" outlineLevel="0" collapsed="false">
      <c r="D1029" s="200"/>
      <c r="H1029" s="201"/>
    </row>
    <row r="1030" s="66" customFormat="true" ht="14.4" hidden="false" customHeight="false" outlineLevel="0" collapsed="false">
      <c r="D1030" s="200"/>
      <c r="H1030" s="201"/>
    </row>
    <row r="1031" s="66" customFormat="true" ht="14.4" hidden="false" customHeight="false" outlineLevel="0" collapsed="false">
      <c r="D1031" s="200"/>
      <c r="H1031" s="201"/>
    </row>
    <row r="1032" s="66" customFormat="true" ht="14.4" hidden="false" customHeight="false" outlineLevel="0" collapsed="false">
      <c r="D1032" s="200"/>
      <c r="H1032" s="201"/>
    </row>
    <row r="1033" s="66" customFormat="true" ht="14.4" hidden="false" customHeight="false" outlineLevel="0" collapsed="false">
      <c r="D1033" s="200"/>
      <c r="H1033" s="201"/>
    </row>
    <row r="1034" s="66" customFormat="true" ht="14.4" hidden="false" customHeight="false" outlineLevel="0" collapsed="false">
      <c r="D1034" s="200"/>
      <c r="H1034" s="201"/>
    </row>
    <row r="1035" s="66" customFormat="true" ht="14.4" hidden="false" customHeight="false" outlineLevel="0" collapsed="false">
      <c r="D1035" s="200"/>
      <c r="H1035" s="201"/>
    </row>
    <row r="1036" s="66" customFormat="true" ht="14.4" hidden="false" customHeight="false" outlineLevel="0" collapsed="false">
      <c r="D1036" s="200"/>
      <c r="H1036" s="201"/>
    </row>
    <row r="1037" s="66" customFormat="true" ht="14.4" hidden="false" customHeight="false" outlineLevel="0" collapsed="false">
      <c r="D1037" s="200"/>
      <c r="H1037" s="201"/>
    </row>
    <row r="1038" s="66" customFormat="true" ht="14.4" hidden="false" customHeight="false" outlineLevel="0" collapsed="false">
      <c r="D1038" s="200"/>
      <c r="H1038" s="201"/>
    </row>
    <row r="1039" s="66" customFormat="true" ht="14.4" hidden="false" customHeight="false" outlineLevel="0" collapsed="false">
      <c r="D1039" s="200"/>
      <c r="H1039" s="201"/>
    </row>
    <row r="1040" s="66" customFormat="true" ht="14.4" hidden="false" customHeight="false" outlineLevel="0" collapsed="false">
      <c r="D1040" s="200"/>
      <c r="H1040" s="201"/>
    </row>
    <row r="1041" s="66" customFormat="true" ht="14.4" hidden="false" customHeight="false" outlineLevel="0" collapsed="false">
      <c r="D1041" s="200"/>
      <c r="H1041" s="201"/>
    </row>
    <row r="1042" s="66" customFormat="true" ht="14.4" hidden="false" customHeight="false" outlineLevel="0" collapsed="false">
      <c r="D1042" s="200"/>
      <c r="H1042" s="201"/>
    </row>
    <row r="1043" s="66" customFormat="true" ht="14.4" hidden="false" customHeight="false" outlineLevel="0" collapsed="false">
      <c r="D1043" s="200"/>
      <c r="H1043" s="201"/>
    </row>
    <row r="1044" s="66" customFormat="true" ht="14.4" hidden="false" customHeight="false" outlineLevel="0" collapsed="false">
      <c r="D1044" s="200"/>
      <c r="H1044" s="201"/>
    </row>
    <row r="1045" s="66" customFormat="true" ht="14.4" hidden="false" customHeight="false" outlineLevel="0" collapsed="false">
      <c r="D1045" s="200"/>
      <c r="H1045" s="201"/>
    </row>
    <row r="1046" s="66" customFormat="true" ht="14.4" hidden="false" customHeight="false" outlineLevel="0" collapsed="false">
      <c r="D1046" s="200"/>
      <c r="H1046" s="201"/>
    </row>
    <row r="1047" s="66" customFormat="true" ht="14.4" hidden="false" customHeight="false" outlineLevel="0" collapsed="false">
      <c r="D1047" s="200"/>
      <c r="H1047" s="201"/>
    </row>
    <row r="1048" s="66" customFormat="true" ht="14.4" hidden="false" customHeight="false" outlineLevel="0" collapsed="false">
      <c r="D1048" s="200"/>
      <c r="H1048" s="201"/>
    </row>
    <row r="1049" s="66" customFormat="true" ht="14.4" hidden="false" customHeight="false" outlineLevel="0" collapsed="false">
      <c r="D1049" s="200"/>
      <c r="H1049" s="201"/>
    </row>
    <row r="1050" s="66" customFormat="true" ht="14.4" hidden="false" customHeight="false" outlineLevel="0" collapsed="false">
      <c r="D1050" s="200"/>
      <c r="H1050" s="201"/>
    </row>
    <row r="1051" s="66" customFormat="true" ht="14.4" hidden="false" customHeight="false" outlineLevel="0" collapsed="false">
      <c r="D1051" s="200"/>
      <c r="H1051" s="201"/>
    </row>
    <row r="1052" s="66" customFormat="true" ht="14.4" hidden="false" customHeight="false" outlineLevel="0" collapsed="false">
      <c r="D1052" s="200"/>
      <c r="H1052" s="201"/>
    </row>
    <row r="1053" s="66" customFormat="true" ht="14.4" hidden="false" customHeight="false" outlineLevel="0" collapsed="false">
      <c r="D1053" s="200"/>
      <c r="H1053" s="201"/>
    </row>
    <row r="1054" s="66" customFormat="true" ht="14.4" hidden="false" customHeight="false" outlineLevel="0" collapsed="false">
      <c r="D1054" s="200"/>
      <c r="H1054" s="201"/>
    </row>
    <row r="1055" s="66" customFormat="true" ht="14.4" hidden="false" customHeight="false" outlineLevel="0" collapsed="false">
      <c r="D1055" s="200"/>
      <c r="H1055" s="201"/>
    </row>
    <row r="1056" s="66" customFormat="true" ht="14.4" hidden="false" customHeight="false" outlineLevel="0" collapsed="false">
      <c r="D1056" s="200"/>
      <c r="H1056" s="201"/>
    </row>
    <row r="1057" s="66" customFormat="true" ht="14.4" hidden="false" customHeight="false" outlineLevel="0" collapsed="false">
      <c r="D1057" s="200"/>
      <c r="H1057" s="201"/>
    </row>
    <row r="1058" s="66" customFormat="true" ht="14.4" hidden="false" customHeight="false" outlineLevel="0" collapsed="false">
      <c r="D1058" s="200"/>
      <c r="H1058" s="201"/>
    </row>
    <row r="1059" s="66" customFormat="true" ht="14.4" hidden="false" customHeight="false" outlineLevel="0" collapsed="false">
      <c r="D1059" s="200"/>
      <c r="H1059" s="201"/>
    </row>
    <row r="1060" s="66" customFormat="true" ht="14.4" hidden="false" customHeight="false" outlineLevel="0" collapsed="false">
      <c r="D1060" s="200"/>
      <c r="H1060" s="201"/>
    </row>
    <row r="1061" s="66" customFormat="true" ht="14.4" hidden="false" customHeight="false" outlineLevel="0" collapsed="false">
      <c r="D1061" s="200"/>
      <c r="H1061" s="201"/>
    </row>
    <row r="1062" s="66" customFormat="true" ht="14.4" hidden="false" customHeight="false" outlineLevel="0" collapsed="false">
      <c r="D1062" s="200"/>
      <c r="H1062" s="201"/>
    </row>
    <row r="1063" s="66" customFormat="true" ht="14.4" hidden="false" customHeight="false" outlineLevel="0" collapsed="false">
      <c r="D1063" s="200"/>
      <c r="H1063" s="201"/>
    </row>
    <row r="1064" s="66" customFormat="true" ht="14.4" hidden="false" customHeight="false" outlineLevel="0" collapsed="false">
      <c r="D1064" s="200"/>
      <c r="H1064" s="201"/>
    </row>
    <row r="1065" s="66" customFormat="true" ht="14.4" hidden="false" customHeight="false" outlineLevel="0" collapsed="false">
      <c r="D1065" s="200"/>
      <c r="H1065" s="201"/>
    </row>
    <row r="1066" s="66" customFormat="true" ht="14.4" hidden="false" customHeight="false" outlineLevel="0" collapsed="false">
      <c r="D1066" s="200"/>
      <c r="H1066" s="201"/>
    </row>
    <row r="1067" s="66" customFormat="true" ht="14.4" hidden="false" customHeight="false" outlineLevel="0" collapsed="false">
      <c r="D1067" s="200"/>
      <c r="H1067" s="201"/>
    </row>
    <row r="1068" s="66" customFormat="true" ht="14.4" hidden="false" customHeight="false" outlineLevel="0" collapsed="false">
      <c r="D1068" s="200"/>
      <c r="H1068" s="201"/>
    </row>
    <row r="1069" s="66" customFormat="true" ht="14.4" hidden="false" customHeight="false" outlineLevel="0" collapsed="false">
      <c r="D1069" s="200"/>
      <c r="H1069" s="201"/>
    </row>
    <row r="1070" s="66" customFormat="true" ht="14.4" hidden="false" customHeight="false" outlineLevel="0" collapsed="false">
      <c r="D1070" s="200"/>
      <c r="H1070" s="201"/>
    </row>
    <row r="1071" s="66" customFormat="true" ht="14.4" hidden="false" customHeight="false" outlineLevel="0" collapsed="false">
      <c r="D1071" s="200"/>
      <c r="H1071" s="201"/>
    </row>
    <row r="1072" s="66" customFormat="true" ht="14.4" hidden="false" customHeight="false" outlineLevel="0" collapsed="false">
      <c r="D1072" s="200"/>
      <c r="H1072" s="201"/>
    </row>
    <row r="1073" s="66" customFormat="true" ht="14.4" hidden="false" customHeight="false" outlineLevel="0" collapsed="false">
      <c r="D1073" s="200"/>
      <c r="H1073" s="201"/>
    </row>
    <row r="1074" s="66" customFormat="true" ht="14.4" hidden="false" customHeight="false" outlineLevel="0" collapsed="false">
      <c r="D1074" s="200"/>
      <c r="H1074" s="201"/>
    </row>
    <row r="1075" s="66" customFormat="true" ht="14.4" hidden="false" customHeight="false" outlineLevel="0" collapsed="false">
      <c r="D1075" s="200"/>
      <c r="H1075" s="201"/>
    </row>
    <row r="1076" s="66" customFormat="true" ht="14.4" hidden="false" customHeight="false" outlineLevel="0" collapsed="false">
      <c r="D1076" s="200"/>
      <c r="H1076" s="201"/>
    </row>
    <row r="1077" s="66" customFormat="true" ht="14.4" hidden="false" customHeight="false" outlineLevel="0" collapsed="false">
      <c r="D1077" s="200"/>
      <c r="H1077" s="201"/>
    </row>
    <row r="1078" s="66" customFormat="true" ht="14.4" hidden="false" customHeight="false" outlineLevel="0" collapsed="false">
      <c r="D1078" s="200"/>
      <c r="H1078" s="201"/>
    </row>
    <row r="1079" s="66" customFormat="true" ht="14.4" hidden="false" customHeight="false" outlineLevel="0" collapsed="false">
      <c r="D1079" s="200"/>
      <c r="H1079" s="201"/>
    </row>
    <row r="1080" s="66" customFormat="true" ht="14.4" hidden="false" customHeight="false" outlineLevel="0" collapsed="false">
      <c r="D1080" s="200"/>
      <c r="H1080" s="201"/>
    </row>
    <row r="1081" s="66" customFormat="true" ht="14.4" hidden="false" customHeight="false" outlineLevel="0" collapsed="false">
      <c r="D1081" s="200"/>
      <c r="H1081" s="201"/>
    </row>
    <row r="1082" customFormat="false" ht="14.4" hidden="false" customHeight="false" outlineLevel="0" collapsed="false">
      <c r="A1082" s="66"/>
      <c r="B1082" s="66"/>
      <c r="C1082" s="66"/>
      <c r="D1082" s="200"/>
      <c r="E1082" s="66"/>
      <c r="F1082" s="66"/>
      <c r="G1082" s="66"/>
      <c r="H1082" s="201"/>
      <c r="I1082" s="66"/>
      <c r="J1082" s="66"/>
      <c r="K1082" s="66"/>
      <c r="L1082" s="66"/>
    </row>
    <row r="1083" customFormat="false" ht="14.4" hidden="false" customHeight="false" outlineLevel="0" collapsed="false">
      <c r="A1083" s="66"/>
      <c r="B1083" s="66"/>
      <c r="C1083" s="66"/>
      <c r="D1083" s="200"/>
      <c r="E1083" s="66"/>
      <c r="F1083" s="66"/>
      <c r="G1083" s="66"/>
      <c r="H1083" s="201"/>
      <c r="I1083" s="66"/>
      <c r="J1083" s="66"/>
      <c r="K1083" s="66"/>
      <c r="L1083" s="66"/>
    </row>
    <row r="1084" customFormat="false" ht="14.4" hidden="false" customHeight="false" outlineLevel="0" collapsed="false">
      <c r="A1084" s="66"/>
      <c r="B1084" s="66"/>
      <c r="C1084" s="66"/>
      <c r="D1084" s="200"/>
      <c r="E1084" s="66"/>
      <c r="F1084" s="66"/>
      <c r="G1084" s="66"/>
      <c r="H1084" s="201"/>
      <c r="I1084" s="66"/>
      <c r="J1084" s="66"/>
      <c r="K1084" s="66"/>
      <c r="L1084" s="66"/>
    </row>
    <row r="1085" customFormat="false" ht="14.4" hidden="false" customHeight="false" outlineLevel="0" collapsed="false">
      <c r="A1085" s="66"/>
      <c r="B1085" s="66"/>
      <c r="C1085" s="66"/>
      <c r="D1085" s="200"/>
      <c r="E1085" s="66"/>
      <c r="F1085" s="66"/>
      <c r="G1085" s="66"/>
      <c r="H1085" s="201"/>
      <c r="I1085" s="66"/>
      <c r="J1085" s="66"/>
      <c r="K1085" s="66"/>
      <c r="L1085" s="66"/>
    </row>
    <row r="1086" customFormat="false" ht="14.4" hidden="false" customHeight="false" outlineLevel="0" collapsed="false">
      <c r="A1086" s="66"/>
      <c r="B1086" s="66"/>
      <c r="C1086" s="66"/>
      <c r="D1086" s="200"/>
      <c r="E1086" s="66"/>
      <c r="F1086" s="66"/>
      <c r="G1086" s="66"/>
      <c r="H1086" s="201"/>
      <c r="I1086" s="66"/>
      <c r="J1086" s="66"/>
      <c r="K1086" s="66"/>
      <c r="L1086" s="66"/>
    </row>
    <row r="1087" customFormat="false" ht="14.4" hidden="false" customHeight="false" outlineLevel="0" collapsed="false">
      <c r="A1087" s="66"/>
      <c r="B1087" s="66"/>
      <c r="C1087" s="66"/>
      <c r="D1087" s="200"/>
      <c r="E1087" s="66"/>
      <c r="F1087" s="66"/>
      <c r="G1087" s="66"/>
      <c r="H1087" s="201"/>
      <c r="I1087" s="66"/>
      <c r="J1087" s="66"/>
      <c r="K1087" s="66"/>
      <c r="L1087" s="66"/>
    </row>
    <row r="1088" customFormat="false" ht="14.4" hidden="false" customHeight="false" outlineLevel="0" collapsed="false">
      <c r="A1088" s="66"/>
      <c r="B1088" s="66"/>
      <c r="C1088" s="66"/>
      <c r="D1088" s="200"/>
      <c r="E1088" s="66"/>
      <c r="F1088" s="66"/>
      <c r="G1088" s="66"/>
      <c r="H1088" s="201"/>
      <c r="I1088" s="66"/>
      <c r="J1088" s="66"/>
      <c r="K1088" s="66"/>
      <c r="L1088" s="66"/>
    </row>
    <row r="1089" customFormat="false" ht="14.4" hidden="false" customHeight="false" outlineLevel="0" collapsed="false">
      <c r="A1089" s="66"/>
      <c r="B1089" s="66"/>
      <c r="C1089" s="66"/>
      <c r="D1089" s="200"/>
      <c r="E1089" s="66"/>
      <c r="F1089" s="66"/>
      <c r="G1089" s="66"/>
      <c r="H1089" s="201"/>
      <c r="I1089" s="66"/>
      <c r="J1089" s="66"/>
      <c r="K1089" s="66"/>
      <c r="L1089" s="66"/>
    </row>
    <row r="1090" customFormat="false" ht="14.4" hidden="false" customHeight="false" outlineLevel="0" collapsed="false">
      <c r="A1090" s="66"/>
      <c r="B1090" s="66"/>
      <c r="C1090" s="66"/>
      <c r="D1090" s="200"/>
      <c r="E1090" s="66"/>
      <c r="F1090" s="66"/>
      <c r="G1090" s="66"/>
      <c r="H1090" s="201"/>
      <c r="I1090" s="66"/>
      <c r="J1090" s="66"/>
      <c r="K1090" s="66"/>
      <c r="L1090" s="66"/>
    </row>
    <row r="1091" customFormat="false" ht="14.4" hidden="false" customHeight="false" outlineLevel="0" collapsed="false">
      <c r="A1091" s="66"/>
      <c r="B1091" s="66"/>
      <c r="C1091" s="66"/>
      <c r="D1091" s="200"/>
      <c r="E1091" s="66"/>
      <c r="F1091" s="66"/>
      <c r="G1091" s="66"/>
      <c r="H1091" s="201"/>
      <c r="I1091" s="66"/>
      <c r="J1091" s="66"/>
      <c r="K1091" s="66"/>
      <c r="L1091" s="66"/>
    </row>
  </sheetData>
  <autoFilter ref="K1:K1091"/>
  <mergeCells count="298">
    <mergeCell ref="K1:L1"/>
    <mergeCell ref="K2:L2"/>
    <mergeCell ref="K3:L3"/>
    <mergeCell ref="A6:L6"/>
    <mergeCell ref="A7:A11"/>
    <mergeCell ref="B7:B11"/>
    <mergeCell ref="C7:C11"/>
    <mergeCell ref="D7:D11"/>
    <mergeCell ref="E7:I7"/>
    <mergeCell ref="J7:J11"/>
    <mergeCell ref="K7:K11"/>
    <mergeCell ref="L7:L11"/>
    <mergeCell ref="F8:I8"/>
    <mergeCell ref="E9:E11"/>
    <mergeCell ref="F9:H9"/>
    <mergeCell ref="I9:I11"/>
    <mergeCell ref="F10:F11"/>
    <mergeCell ref="G10:H10"/>
    <mergeCell ref="A13:L13"/>
    <mergeCell ref="B14:L14"/>
    <mergeCell ref="B15:L15"/>
    <mergeCell ref="A16:A24"/>
    <mergeCell ref="B16:B24"/>
    <mergeCell ref="K16:K24"/>
    <mergeCell ref="L16:L34"/>
    <mergeCell ref="A25:A34"/>
    <mergeCell ref="B25:B34"/>
    <mergeCell ref="K25:K34"/>
    <mergeCell ref="C28:C29"/>
    <mergeCell ref="E28:E29"/>
    <mergeCell ref="F28:F29"/>
    <mergeCell ref="G28:G29"/>
    <mergeCell ref="H28:H29"/>
    <mergeCell ref="I28:I29"/>
    <mergeCell ref="J28:J29"/>
    <mergeCell ref="A35:A43"/>
    <mergeCell ref="B35:B43"/>
    <mergeCell ref="K35:K43"/>
    <mergeCell ref="L35:L43"/>
    <mergeCell ref="A44:A52"/>
    <mergeCell ref="B44:B52"/>
    <mergeCell ref="K44:K52"/>
    <mergeCell ref="L44:L52"/>
    <mergeCell ref="A53:A66"/>
    <mergeCell ref="B53:B66"/>
    <mergeCell ref="C53:C55"/>
    <mergeCell ref="L53:L66"/>
    <mergeCell ref="C59:C60"/>
    <mergeCell ref="K61:K66"/>
    <mergeCell ref="A67:A84"/>
    <mergeCell ref="B67:B84"/>
    <mergeCell ref="C67:C70"/>
    <mergeCell ref="L67:L84"/>
    <mergeCell ref="K69:K84"/>
    <mergeCell ref="C71:C73"/>
    <mergeCell ref="C74:C76"/>
    <mergeCell ref="C77:C78"/>
    <mergeCell ref="C79:C80"/>
    <mergeCell ref="A85:A93"/>
    <mergeCell ref="B85:B93"/>
    <mergeCell ref="K85:K93"/>
    <mergeCell ref="L85:L93"/>
    <mergeCell ref="A94:A102"/>
    <mergeCell ref="B94:B102"/>
    <mergeCell ref="K94:K95"/>
    <mergeCell ref="L94:L102"/>
    <mergeCell ref="A103:A111"/>
    <mergeCell ref="B103:B111"/>
    <mergeCell ref="K103:K111"/>
    <mergeCell ref="L103:L111"/>
    <mergeCell ref="A112:A120"/>
    <mergeCell ref="B112:B120"/>
    <mergeCell ref="K112:K120"/>
    <mergeCell ref="L112:L120"/>
    <mergeCell ref="A121:A135"/>
    <mergeCell ref="B121:B135"/>
    <mergeCell ref="K121:K126"/>
    <mergeCell ref="L121:L135"/>
    <mergeCell ref="K128:K129"/>
    <mergeCell ref="A136:A144"/>
    <mergeCell ref="B136:B144"/>
    <mergeCell ref="K136:K144"/>
    <mergeCell ref="L136:L206"/>
    <mergeCell ref="A145:A154"/>
    <mergeCell ref="B145:B154"/>
    <mergeCell ref="C145:C146"/>
    <mergeCell ref="K145:K155"/>
    <mergeCell ref="A155:A163"/>
    <mergeCell ref="B155:B163"/>
    <mergeCell ref="K156:K172"/>
    <mergeCell ref="A164:A172"/>
    <mergeCell ref="B164:B172"/>
    <mergeCell ref="A173:A183"/>
    <mergeCell ref="B173:B183"/>
    <mergeCell ref="K173:K183"/>
    <mergeCell ref="C176:C178"/>
    <mergeCell ref="A184:A188"/>
    <mergeCell ref="B184:B188"/>
    <mergeCell ref="K184:K192"/>
    <mergeCell ref="A189:A192"/>
    <mergeCell ref="B189:B192"/>
    <mergeCell ref="A193:A196"/>
    <mergeCell ref="B193:B196"/>
    <mergeCell ref="K193:K196"/>
    <mergeCell ref="A199:A207"/>
    <mergeCell ref="B199:B207"/>
    <mergeCell ref="A208:L208"/>
    <mergeCell ref="B209:L209"/>
    <mergeCell ref="B210:L210"/>
    <mergeCell ref="L211:L821"/>
    <mergeCell ref="A212:A221"/>
    <mergeCell ref="B212:B221"/>
    <mergeCell ref="C212:C213"/>
    <mergeCell ref="A222:A230"/>
    <mergeCell ref="B222:B230"/>
    <mergeCell ref="A231:A239"/>
    <mergeCell ref="B231:B239"/>
    <mergeCell ref="A240:A249"/>
    <mergeCell ref="B240:B249"/>
    <mergeCell ref="C240:C241"/>
    <mergeCell ref="A250:A258"/>
    <mergeCell ref="B250:B258"/>
    <mergeCell ref="A259:A267"/>
    <mergeCell ref="B259:B267"/>
    <mergeCell ref="A268:A276"/>
    <mergeCell ref="B268:B276"/>
    <mergeCell ref="K269:K271"/>
    <mergeCell ref="A277:A285"/>
    <mergeCell ref="B277:B285"/>
    <mergeCell ref="K278:K286"/>
    <mergeCell ref="A286:A294"/>
    <mergeCell ref="B286:B294"/>
    <mergeCell ref="K288:K289"/>
    <mergeCell ref="A295:A303"/>
    <mergeCell ref="B295:B303"/>
    <mergeCell ref="K296:K298"/>
    <mergeCell ref="A304:A316"/>
    <mergeCell ref="B304:B316"/>
    <mergeCell ref="A317:A325"/>
    <mergeCell ref="B317:B325"/>
    <mergeCell ref="A326:A335"/>
    <mergeCell ref="B326:B335"/>
    <mergeCell ref="A336:A344"/>
    <mergeCell ref="B336:B344"/>
    <mergeCell ref="A345:A353"/>
    <mergeCell ref="B345:B353"/>
    <mergeCell ref="A354:A362"/>
    <mergeCell ref="B354:B362"/>
    <mergeCell ref="A363:A371"/>
    <mergeCell ref="B363:B371"/>
    <mergeCell ref="A372:A380"/>
    <mergeCell ref="B372:B380"/>
    <mergeCell ref="K372:K376"/>
    <mergeCell ref="A381:A389"/>
    <mergeCell ref="B381:B389"/>
    <mergeCell ref="A390:A398"/>
    <mergeCell ref="B390:B398"/>
    <mergeCell ref="A399:A407"/>
    <mergeCell ref="B399:B407"/>
    <mergeCell ref="K399:K403"/>
    <mergeCell ref="A408:A416"/>
    <mergeCell ref="B408:B416"/>
    <mergeCell ref="K408:K412"/>
    <mergeCell ref="A417:A425"/>
    <mergeCell ref="B417:B425"/>
    <mergeCell ref="A426:A434"/>
    <mergeCell ref="B426:B434"/>
    <mergeCell ref="K426:K430"/>
    <mergeCell ref="A435:A443"/>
    <mergeCell ref="B435:B443"/>
    <mergeCell ref="K435:K439"/>
    <mergeCell ref="A444:A452"/>
    <mergeCell ref="B444:B452"/>
    <mergeCell ref="K444:K448"/>
    <mergeCell ref="A453:A461"/>
    <mergeCell ref="B453:B461"/>
    <mergeCell ref="A462:A470"/>
    <mergeCell ref="B462:B470"/>
    <mergeCell ref="A471:A479"/>
    <mergeCell ref="B471:B479"/>
    <mergeCell ref="A480:A488"/>
    <mergeCell ref="B480:B488"/>
    <mergeCell ref="A489:A497"/>
    <mergeCell ref="B489:B497"/>
    <mergeCell ref="A498:A506"/>
    <mergeCell ref="B498:B506"/>
    <mergeCell ref="A507:A515"/>
    <mergeCell ref="B507:B515"/>
    <mergeCell ref="K509:K515"/>
    <mergeCell ref="A516:A524"/>
    <mergeCell ref="B516:B524"/>
    <mergeCell ref="A525:A533"/>
    <mergeCell ref="B525:B533"/>
    <mergeCell ref="A534:A542"/>
    <mergeCell ref="B534:B542"/>
    <mergeCell ref="A543:A551"/>
    <mergeCell ref="B543:B551"/>
    <mergeCell ref="A552:A560"/>
    <mergeCell ref="B552:B560"/>
    <mergeCell ref="A561:A569"/>
    <mergeCell ref="B561:B569"/>
    <mergeCell ref="A570:A578"/>
    <mergeCell ref="B570:B578"/>
    <mergeCell ref="A579:A587"/>
    <mergeCell ref="B579:B587"/>
    <mergeCell ref="A588:A596"/>
    <mergeCell ref="B588:B596"/>
    <mergeCell ref="A597:A605"/>
    <mergeCell ref="B597:B605"/>
    <mergeCell ref="A606:A614"/>
    <mergeCell ref="B606:B614"/>
    <mergeCell ref="A615:A623"/>
    <mergeCell ref="B615:B623"/>
    <mergeCell ref="A624:A668"/>
    <mergeCell ref="B624:B630"/>
    <mergeCell ref="B631:B636"/>
    <mergeCell ref="B637:B643"/>
    <mergeCell ref="B644:B650"/>
    <mergeCell ref="B651:B657"/>
    <mergeCell ref="B658:B664"/>
    <mergeCell ref="B665:B676"/>
    <mergeCell ref="A669:A676"/>
    <mergeCell ref="A677:A685"/>
    <mergeCell ref="B677:B685"/>
    <mergeCell ref="A686:A694"/>
    <mergeCell ref="B686:B694"/>
    <mergeCell ref="A695:A703"/>
    <mergeCell ref="B695:B703"/>
    <mergeCell ref="A704:A712"/>
    <mergeCell ref="B704:B712"/>
    <mergeCell ref="A713:A721"/>
    <mergeCell ref="B713:B721"/>
    <mergeCell ref="A722:A730"/>
    <mergeCell ref="B722:B730"/>
    <mergeCell ref="A731:A739"/>
    <mergeCell ref="B731:B739"/>
    <mergeCell ref="A740:A748"/>
    <mergeCell ref="B740:B748"/>
    <mergeCell ref="A749:A757"/>
    <mergeCell ref="B749:B757"/>
    <mergeCell ref="K752:K753"/>
    <mergeCell ref="A758:A766"/>
    <mergeCell ref="B758:B766"/>
    <mergeCell ref="A767:A775"/>
    <mergeCell ref="B767:B775"/>
    <mergeCell ref="A776:A784"/>
    <mergeCell ref="B776:B784"/>
    <mergeCell ref="A785:A793"/>
    <mergeCell ref="B785:B793"/>
    <mergeCell ref="A794:A802"/>
    <mergeCell ref="B794:B802"/>
    <mergeCell ref="K797:K798"/>
    <mergeCell ref="A803:A811"/>
    <mergeCell ref="B803:B811"/>
    <mergeCell ref="A812:A816"/>
    <mergeCell ref="B812:B816"/>
    <mergeCell ref="A817:A825"/>
    <mergeCell ref="B817:B825"/>
    <mergeCell ref="B826:L826"/>
    <mergeCell ref="B828:L828"/>
    <mergeCell ref="A829:A837"/>
    <mergeCell ref="B829:B837"/>
    <mergeCell ref="K829:K837"/>
    <mergeCell ref="A838:B846"/>
    <mergeCell ref="A847:K847"/>
    <mergeCell ref="B848:L848"/>
    <mergeCell ref="A849:A857"/>
    <mergeCell ref="B849:B857"/>
    <mergeCell ref="K849:K857"/>
    <mergeCell ref="L849:L917"/>
    <mergeCell ref="A858:A864"/>
    <mergeCell ref="B858:B864"/>
    <mergeCell ref="K858:K864"/>
    <mergeCell ref="A865:A873"/>
    <mergeCell ref="B865:B873"/>
    <mergeCell ref="K865:K873"/>
    <mergeCell ref="A874:A882"/>
    <mergeCell ref="B874:B882"/>
    <mergeCell ref="K874:K882"/>
    <mergeCell ref="A883:A891"/>
    <mergeCell ref="B883:B891"/>
    <mergeCell ref="K883:K891"/>
    <mergeCell ref="A892:A900"/>
    <mergeCell ref="B892:B900"/>
    <mergeCell ref="K892:K900"/>
    <mergeCell ref="A901:A909"/>
    <mergeCell ref="B901:B909"/>
    <mergeCell ref="K901:K909"/>
    <mergeCell ref="A910:A916"/>
    <mergeCell ref="B910:B916"/>
    <mergeCell ref="A917:B925"/>
    <mergeCell ref="A926:J926"/>
    <mergeCell ref="B928:L928"/>
    <mergeCell ref="A929:A937"/>
    <mergeCell ref="B929:B937"/>
    <mergeCell ref="L929:L943"/>
    <mergeCell ref="A938:B946"/>
    <mergeCell ref="A947:B956"/>
  </mergeCells>
  <printOptions headings="false" gridLines="false" gridLinesSet="true" horizontalCentered="false" verticalCentered="false"/>
  <pageMargins left="0.865972222222222" right="0.708333333333333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8" man="true" max="16383" min="0"/>
    <brk id="159" man="true" max="16383" min="0"/>
    <brk id="227" man="true" max="16383" min="0"/>
    <brk id="338" man="true" max="16383" min="0"/>
    <brk id="387" man="true" max="16383" min="0"/>
    <brk id="828" man="true" max="16383" min="0"/>
    <brk id="871" man="true" max="16383" min="0"/>
    <brk id="9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false" showOutlineSymbols="true" defaultGridColor="true" view="pageBreakPreview" topLeftCell="A152" colorId="64" zoomScale="70" zoomScaleNormal="85" zoomScalePageLayoutView="70" workbookViewId="0">
      <selection pane="topLeft" activeCell="D179" activeCellId="0" sqref="D17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3.66"/>
    <col collapsed="false" customWidth="true" hidden="false" outlineLevel="0" max="3" min="3" style="0" width="16.32"/>
    <col collapsed="false" customWidth="true" hidden="false" outlineLevel="0" max="4" min="4" style="0" width="13.55"/>
    <col collapsed="false" customWidth="true" hidden="false" outlineLevel="0" max="5" min="5" style="0" width="11.32"/>
    <col collapsed="false" customWidth="false" hidden="true" outlineLevel="0" max="6" min="6" style="0" width="8.96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66"/>
    <col collapsed="false" customWidth="false" hidden="true" outlineLevel="0" max="10" min="10" style="0" width="8.96"/>
    <col collapsed="false" customWidth="true" hidden="true" outlineLevel="0" max="11" min="11" style="0" width="4.43"/>
    <col collapsed="false" customWidth="true" hidden="true" outlineLevel="0" max="12" min="12" style="0" width="5.32"/>
    <col collapsed="false" customWidth="true" hidden="true" outlineLevel="0" max="14" min="13" style="0" width="9.1"/>
    <col collapsed="false" customWidth="true" hidden="false" outlineLevel="0" max="15" min="15" style="0" width="13.1"/>
    <col collapsed="false" customWidth="true" hidden="false" outlineLevel="0" max="16" min="16" style="0" width="15.32"/>
    <col collapsed="false" customWidth="false" hidden="true" outlineLevel="0" max="20" min="17" style="0" width="8.96"/>
    <col collapsed="false" customWidth="true" hidden="false" outlineLevel="0" max="21" min="21" style="0" width="21.66"/>
    <col collapsed="false" customWidth="true" hidden="false" outlineLevel="0" max="22" min="22" style="0" width="26.32"/>
  </cols>
  <sheetData>
    <row r="1" customFormat="false" ht="14.4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203"/>
      <c r="V1" s="204"/>
      <c r="W1" s="66"/>
      <c r="X1" s="66"/>
      <c r="Y1" s="66"/>
    </row>
    <row r="2" customFormat="false" ht="14.4" hidden="false" customHeight="false" outlineLevel="0" collapsed="false">
      <c r="A2" s="66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66"/>
      <c r="N2" s="66"/>
      <c r="O2" s="66"/>
      <c r="P2" s="70"/>
      <c r="Q2" s="70"/>
      <c r="R2" s="70"/>
      <c r="S2" s="70"/>
      <c r="T2" s="70"/>
      <c r="U2" s="70"/>
      <c r="V2" s="70"/>
      <c r="W2" s="66"/>
      <c r="X2" s="66"/>
      <c r="Y2" s="66"/>
    </row>
    <row r="3" customFormat="false" ht="14.4" hidden="false" customHeight="true" outlineLevel="0" collapsed="false">
      <c r="A3" s="66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66"/>
      <c r="N3" s="66"/>
      <c r="O3" s="66"/>
      <c r="P3" s="205" t="s">
        <v>299</v>
      </c>
      <c r="Q3" s="205"/>
      <c r="R3" s="205"/>
      <c r="S3" s="205"/>
      <c r="T3" s="205"/>
      <c r="U3" s="205"/>
      <c r="V3" s="205"/>
      <c r="W3" s="66"/>
      <c r="X3" s="66"/>
      <c r="Y3" s="66"/>
    </row>
    <row r="4" customFormat="false" ht="14.4" hidden="false" customHeight="false" outlineLevel="0" collapsed="false">
      <c r="A4" s="66"/>
      <c r="B4" s="72"/>
      <c r="C4" s="72"/>
      <c r="D4" s="72"/>
      <c r="E4" s="72"/>
      <c r="F4" s="72"/>
      <c r="G4" s="72"/>
      <c r="H4" s="72"/>
      <c r="I4" s="72"/>
      <c r="J4" s="72"/>
      <c r="K4" s="70"/>
      <c r="L4" s="70"/>
      <c r="M4" s="66"/>
      <c r="N4" s="66"/>
      <c r="O4" s="66"/>
      <c r="P4" s="205" t="s">
        <v>300</v>
      </c>
      <c r="Q4" s="205"/>
      <c r="R4" s="205"/>
      <c r="S4" s="205"/>
      <c r="T4" s="205"/>
      <c r="U4" s="205"/>
      <c r="V4" s="205"/>
      <c r="W4" s="66"/>
      <c r="X4" s="66"/>
      <c r="Y4" s="66"/>
    </row>
    <row r="5" customFormat="false" ht="14.4" hidden="false" customHeight="false" outlineLevel="0" collapsed="false">
      <c r="A5" s="69"/>
      <c r="B5" s="74"/>
      <c r="C5" s="74"/>
      <c r="D5" s="74"/>
      <c r="E5" s="75"/>
      <c r="F5" s="74"/>
      <c r="G5" s="74"/>
      <c r="H5" s="74"/>
      <c r="I5" s="74"/>
      <c r="J5" s="76"/>
      <c r="K5" s="70"/>
      <c r="L5" s="70"/>
      <c r="M5" s="69"/>
      <c r="N5" s="69"/>
      <c r="O5" s="69"/>
      <c r="P5" s="69"/>
      <c r="Q5" s="69"/>
      <c r="R5" s="69"/>
      <c r="S5" s="69"/>
      <c r="T5" s="69"/>
      <c r="U5" s="69"/>
      <c r="V5" s="69"/>
      <c r="W5" s="66"/>
      <c r="X5" s="66"/>
      <c r="Y5" s="66"/>
    </row>
    <row r="6" customFormat="false" ht="14.4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6"/>
      <c r="X6" s="66"/>
      <c r="Y6" s="66"/>
    </row>
    <row r="7" customFormat="false" ht="14.4" hidden="false" customHeight="false" outlineLevel="0" collapsed="false">
      <c r="A7" s="74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6"/>
      <c r="X7" s="66"/>
      <c r="Y7" s="66"/>
    </row>
    <row r="8" customFormat="false" ht="17.4" hidden="false" customHeight="false" outlineLevel="0" collapsed="false">
      <c r="A8" s="66"/>
      <c r="B8" s="66"/>
      <c r="C8" s="66"/>
      <c r="D8" s="66"/>
      <c r="E8" s="206" t="s">
        <v>301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38.25" hidden="false" customHeight="true" outlineLevel="0" collapsed="false">
      <c r="A9" s="78" t="s">
        <v>4</v>
      </c>
      <c r="B9" s="78" t="s">
        <v>39</v>
      </c>
      <c r="C9" s="78" t="s">
        <v>6</v>
      </c>
      <c r="D9" s="78" t="s">
        <v>302</v>
      </c>
      <c r="E9" s="78" t="s">
        <v>303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 t="s">
        <v>42</v>
      </c>
      <c r="Q9" s="85"/>
      <c r="R9" s="85"/>
      <c r="S9" s="85"/>
      <c r="T9" s="85"/>
      <c r="U9" s="78" t="s">
        <v>304</v>
      </c>
      <c r="V9" s="78" t="s">
        <v>44</v>
      </c>
      <c r="W9" s="66"/>
      <c r="X9" s="66"/>
      <c r="Y9" s="66"/>
    </row>
    <row r="10" customFormat="false" ht="19.95" hidden="false" customHeight="true" outlineLevel="0" collapsed="false">
      <c r="A10" s="78"/>
      <c r="B10" s="78"/>
      <c r="C10" s="78"/>
      <c r="D10" s="78"/>
      <c r="E10" s="78" t="s">
        <v>45</v>
      </c>
      <c r="F10" s="78"/>
      <c r="G10" s="78" t="s">
        <v>305</v>
      </c>
      <c r="H10" s="78"/>
      <c r="I10" s="78"/>
      <c r="J10" s="78"/>
      <c r="K10" s="78"/>
      <c r="L10" s="78"/>
      <c r="M10" s="78"/>
      <c r="N10" s="78"/>
      <c r="O10" s="78"/>
      <c r="P10" s="78"/>
      <c r="Q10" s="85"/>
      <c r="R10" s="85"/>
      <c r="S10" s="85"/>
      <c r="T10" s="85"/>
      <c r="U10" s="78"/>
      <c r="V10" s="78"/>
      <c r="W10" s="66"/>
      <c r="X10" s="66"/>
      <c r="Y10" s="66"/>
    </row>
    <row r="11" customFormat="false" ht="30.6" hidden="false" customHeight="true" outlineLevel="0" collapsed="false">
      <c r="A11" s="78"/>
      <c r="B11" s="78"/>
      <c r="C11" s="78"/>
      <c r="D11" s="78"/>
      <c r="E11" s="78"/>
      <c r="F11" s="85" t="s">
        <v>46</v>
      </c>
      <c r="G11" s="78" t="s">
        <v>46</v>
      </c>
      <c r="H11" s="78"/>
      <c r="I11" s="78"/>
      <c r="J11" s="78"/>
      <c r="K11" s="85"/>
      <c r="L11" s="85"/>
      <c r="M11" s="85"/>
      <c r="N11" s="85"/>
      <c r="O11" s="78" t="s">
        <v>47</v>
      </c>
      <c r="P11" s="78"/>
      <c r="Q11" s="85" t="s">
        <v>43</v>
      </c>
      <c r="R11" s="85"/>
      <c r="S11" s="85"/>
      <c r="T11" s="85"/>
      <c r="U11" s="78"/>
      <c r="V11" s="78"/>
      <c r="W11" s="66"/>
      <c r="X11" s="66"/>
      <c r="Y11" s="66"/>
    </row>
    <row r="12" customFormat="false" ht="30.6" hidden="false" customHeight="true" outlineLevel="0" collapsed="false">
      <c r="A12" s="78"/>
      <c r="B12" s="78"/>
      <c r="C12" s="78"/>
      <c r="D12" s="78"/>
      <c r="E12" s="78"/>
      <c r="F12" s="85"/>
      <c r="G12" s="78" t="s">
        <v>15</v>
      </c>
      <c r="H12" s="78" t="s">
        <v>41</v>
      </c>
      <c r="I12" s="78"/>
      <c r="J12" s="78"/>
      <c r="K12" s="85"/>
      <c r="L12" s="85"/>
      <c r="M12" s="85"/>
      <c r="N12" s="85"/>
      <c r="O12" s="78"/>
      <c r="P12" s="78"/>
      <c r="Q12" s="85"/>
      <c r="R12" s="85"/>
      <c r="S12" s="85"/>
      <c r="T12" s="85"/>
      <c r="U12" s="78"/>
      <c r="V12" s="78"/>
      <c r="W12" s="66"/>
      <c r="X12" s="66"/>
      <c r="Y12" s="66"/>
    </row>
    <row r="13" customFormat="false" ht="57.6" hidden="false" customHeight="true" outlineLevel="0" collapsed="false">
      <c r="A13" s="78"/>
      <c r="B13" s="78"/>
      <c r="C13" s="78"/>
      <c r="D13" s="78"/>
      <c r="E13" s="78"/>
      <c r="F13" s="85"/>
      <c r="G13" s="78"/>
      <c r="H13" s="207" t="s">
        <v>17</v>
      </c>
      <c r="I13" s="207" t="s">
        <v>18</v>
      </c>
      <c r="J13" s="85"/>
      <c r="K13" s="85"/>
      <c r="L13" s="85"/>
      <c r="M13" s="85"/>
      <c r="N13" s="85"/>
      <c r="O13" s="78"/>
      <c r="P13" s="78"/>
      <c r="Q13" s="208"/>
      <c r="R13" s="208"/>
      <c r="S13" s="208"/>
      <c r="T13" s="208"/>
      <c r="U13" s="78"/>
      <c r="V13" s="78"/>
      <c r="W13" s="66"/>
      <c r="X13" s="66"/>
      <c r="Y13" s="66"/>
    </row>
    <row r="14" customFormat="false" ht="14.4" hidden="false" customHeight="false" outlineLevel="0" collapsed="false">
      <c r="A14" s="207" t="n">
        <v>1</v>
      </c>
      <c r="B14" s="207" t="n">
        <v>2</v>
      </c>
      <c r="C14" s="207" t="n">
        <v>3</v>
      </c>
      <c r="D14" s="207" t="n">
        <v>4</v>
      </c>
      <c r="E14" s="207" t="n">
        <v>5</v>
      </c>
      <c r="F14" s="209" t="n">
        <v>6</v>
      </c>
      <c r="G14" s="210" t="n">
        <v>6</v>
      </c>
      <c r="H14" s="210" t="n">
        <v>7</v>
      </c>
      <c r="I14" s="210" t="n">
        <v>8</v>
      </c>
      <c r="J14" s="211"/>
      <c r="K14" s="211"/>
      <c r="L14" s="211"/>
      <c r="M14" s="211"/>
      <c r="N14" s="212"/>
      <c r="O14" s="207" t="n">
        <v>9</v>
      </c>
      <c r="P14" s="207" t="n">
        <v>10</v>
      </c>
      <c r="Q14" s="207" t="n">
        <v>11</v>
      </c>
      <c r="R14" s="207"/>
      <c r="S14" s="207"/>
      <c r="T14" s="207"/>
      <c r="U14" s="207"/>
      <c r="V14" s="207" t="n">
        <v>12</v>
      </c>
      <c r="W14" s="66"/>
      <c r="X14" s="66"/>
      <c r="Y14" s="66"/>
    </row>
    <row r="15" customFormat="false" ht="17.4" hidden="false" customHeight="true" outlineLevel="0" collapsed="false">
      <c r="A15" s="213" t="s">
        <v>306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66"/>
      <c r="X15" s="66"/>
      <c r="Y15" s="66"/>
    </row>
    <row r="16" s="215" customFormat="true" ht="27.75" hidden="false" customHeight="true" outlineLevel="0" collapsed="false">
      <c r="A16" s="80" t="s">
        <v>30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214"/>
      <c r="X16" s="214"/>
      <c r="Y16" s="214"/>
    </row>
    <row r="17" s="66" customFormat="true" ht="25.95" hidden="false" customHeight="true" outlineLevel="0" collapsed="false">
      <c r="A17" s="80" t="s">
        <v>308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s="66" customFormat="true" ht="26.25" hidden="false" customHeight="true" outlineLevel="0" collapsed="false">
      <c r="A18" s="78" t="s">
        <v>24</v>
      </c>
      <c r="B18" s="78" t="s">
        <v>309</v>
      </c>
      <c r="C18" s="78" t="n">
        <v>2017</v>
      </c>
      <c r="D18" s="182" t="n">
        <f aca="false">O18</f>
        <v>25</v>
      </c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 t="n">
        <v>25</v>
      </c>
      <c r="P18" s="80"/>
      <c r="Q18" s="80"/>
      <c r="R18" s="80"/>
      <c r="S18" s="80"/>
      <c r="T18" s="80"/>
      <c r="U18" s="216" t="s">
        <v>55</v>
      </c>
      <c r="V18" s="78" t="s">
        <v>310</v>
      </c>
    </row>
    <row r="19" s="66" customFormat="true" ht="26.4" hidden="false" customHeight="true" outlineLevel="0" collapsed="false">
      <c r="A19" s="78"/>
      <c r="B19" s="78"/>
      <c r="C19" s="78" t="n">
        <v>2018</v>
      </c>
      <c r="D19" s="182" t="n">
        <v>8</v>
      </c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182" t="n">
        <f aca="false">8</f>
        <v>8</v>
      </c>
      <c r="P19" s="85"/>
      <c r="Q19" s="85"/>
      <c r="R19" s="85" t="s">
        <v>311</v>
      </c>
      <c r="S19" s="85"/>
      <c r="T19" s="85"/>
      <c r="U19" s="216"/>
      <c r="V19" s="78"/>
    </row>
    <row r="20" s="66" customFormat="true" ht="14.4" hidden="false" customHeight="false" outlineLevel="0" collapsed="false">
      <c r="A20" s="78"/>
      <c r="B20" s="78"/>
      <c r="C20" s="78" t="n">
        <v>2019</v>
      </c>
      <c r="D20" s="182" t="n">
        <f aca="false">O20</f>
        <v>13.5</v>
      </c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182" t="n">
        <f aca="false">10.5+3</f>
        <v>13.5</v>
      </c>
      <c r="P20" s="85"/>
      <c r="Q20" s="85"/>
      <c r="R20" s="208"/>
      <c r="S20" s="208"/>
      <c r="T20" s="208"/>
      <c r="U20" s="216"/>
      <c r="V20" s="78"/>
    </row>
    <row r="21" s="66" customFormat="true" ht="14.4" hidden="false" customHeight="true" outlineLevel="0" collapsed="false">
      <c r="A21" s="78"/>
      <c r="B21" s="78"/>
      <c r="C21" s="78" t="n">
        <v>2020</v>
      </c>
      <c r="D21" s="182" t="n">
        <f aca="false">O21</f>
        <v>4</v>
      </c>
      <c r="E21" s="217"/>
      <c r="F21" s="217"/>
      <c r="G21" s="217"/>
      <c r="H21" s="217"/>
      <c r="I21" s="217"/>
      <c r="J21" s="218"/>
      <c r="K21" s="218"/>
      <c r="L21" s="218"/>
      <c r="M21" s="218"/>
      <c r="N21" s="218"/>
      <c r="O21" s="182" t="n">
        <v>4</v>
      </c>
      <c r="P21" s="85"/>
      <c r="Q21" s="85"/>
      <c r="R21" s="208"/>
      <c r="S21" s="208"/>
      <c r="T21" s="208"/>
      <c r="U21" s="216"/>
      <c r="V21" s="78"/>
    </row>
    <row r="22" s="66" customFormat="true" ht="14.4" hidden="false" customHeight="false" outlineLevel="0" collapsed="false">
      <c r="A22" s="78"/>
      <c r="B22" s="78"/>
      <c r="C22" s="78" t="n">
        <v>2021</v>
      </c>
      <c r="D22" s="182" t="n">
        <f aca="false">O22</f>
        <v>16</v>
      </c>
      <c r="E22" s="217"/>
      <c r="F22" s="217"/>
      <c r="G22" s="217"/>
      <c r="H22" s="217"/>
      <c r="I22" s="217"/>
      <c r="J22" s="218"/>
      <c r="K22" s="218"/>
      <c r="L22" s="218"/>
      <c r="M22" s="218"/>
      <c r="N22" s="218"/>
      <c r="O22" s="182" t="n">
        <v>16</v>
      </c>
      <c r="P22" s="85"/>
      <c r="Q22" s="85"/>
      <c r="R22" s="208"/>
      <c r="S22" s="208"/>
      <c r="T22" s="208"/>
      <c r="U22" s="216"/>
      <c r="V22" s="78"/>
    </row>
    <row r="23" s="66" customFormat="true" ht="14.4" hidden="false" customHeight="false" outlineLevel="0" collapsed="false">
      <c r="A23" s="78"/>
      <c r="B23" s="78"/>
      <c r="C23" s="78" t="n">
        <v>2022</v>
      </c>
      <c r="D23" s="182" t="n">
        <f aca="false">O23</f>
        <v>35</v>
      </c>
      <c r="E23" s="217"/>
      <c r="F23" s="217"/>
      <c r="G23" s="217"/>
      <c r="H23" s="217"/>
      <c r="I23" s="217"/>
      <c r="J23" s="218"/>
      <c r="K23" s="218"/>
      <c r="L23" s="218"/>
      <c r="M23" s="218"/>
      <c r="N23" s="218"/>
      <c r="O23" s="182" t="n">
        <v>35</v>
      </c>
      <c r="P23" s="85"/>
      <c r="Q23" s="85"/>
      <c r="R23" s="208"/>
      <c r="S23" s="208"/>
      <c r="T23" s="208"/>
      <c r="U23" s="216"/>
      <c r="V23" s="78"/>
    </row>
    <row r="24" s="66" customFormat="true" ht="14.4" hidden="false" customHeight="false" outlineLevel="0" collapsed="false">
      <c r="A24" s="78"/>
      <c r="B24" s="78"/>
      <c r="C24" s="219" t="n">
        <v>2023</v>
      </c>
      <c r="D24" s="220" t="n">
        <f aca="false">O24</f>
        <v>25</v>
      </c>
      <c r="E24" s="221"/>
      <c r="F24" s="221"/>
      <c r="G24" s="221"/>
      <c r="H24" s="221"/>
      <c r="I24" s="221"/>
      <c r="J24" s="222"/>
      <c r="K24" s="222"/>
      <c r="L24" s="222"/>
      <c r="M24" s="222"/>
      <c r="N24" s="222"/>
      <c r="O24" s="220" t="n">
        <f aca="false">15+10</f>
        <v>25</v>
      </c>
      <c r="P24" s="85"/>
      <c r="Q24" s="85"/>
      <c r="R24" s="208"/>
      <c r="S24" s="223"/>
      <c r="T24" s="224"/>
      <c r="U24" s="216"/>
      <c r="V24" s="78"/>
    </row>
    <row r="25" s="66" customFormat="true" ht="14.4" hidden="false" customHeight="false" outlineLevel="0" collapsed="false">
      <c r="A25" s="78"/>
      <c r="B25" s="78"/>
      <c r="C25" s="78" t="n">
        <v>2024</v>
      </c>
      <c r="D25" s="182" t="n">
        <f aca="false">O25</f>
        <v>5</v>
      </c>
      <c r="E25" s="217"/>
      <c r="F25" s="217"/>
      <c r="G25" s="217"/>
      <c r="H25" s="217"/>
      <c r="I25" s="217"/>
      <c r="J25" s="218"/>
      <c r="K25" s="218"/>
      <c r="L25" s="218"/>
      <c r="M25" s="218"/>
      <c r="N25" s="218"/>
      <c r="O25" s="182" t="n">
        <v>5</v>
      </c>
      <c r="P25" s="85"/>
      <c r="Q25" s="85"/>
      <c r="R25" s="208"/>
      <c r="S25" s="223"/>
      <c r="T25" s="224"/>
      <c r="U25" s="216"/>
      <c r="V25" s="78"/>
    </row>
    <row r="26" s="66" customFormat="true" ht="14.4" hidden="false" customHeight="false" outlineLevel="0" collapsed="false">
      <c r="A26" s="78"/>
      <c r="B26" s="78"/>
      <c r="C26" s="78" t="n">
        <v>2025</v>
      </c>
      <c r="D26" s="182" t="n">
        <f aca="false">O26</f>
        <v>5</v>
      </c>
      <c r="E26" s="217"/>
      <c r="F26" s="217"/>
      <c r="G26" s="217"/>
      <c r="H26" s="217"/>
      <c r="I26" s="217"/>
      <c r="J26" s="218"/>
      <c r="K26" s="218"/>
      <c r="L26" s="218"/>
      <c r="M26" s="218"/>
      <c r="N26" s="218"/>
      <c r="O26" s="182" t="n">
        <v>5</v>
      </c>
      <c r="P26" s="85"/>
      <c r="Q26" s="85"/>
      <c r="R26" s="208"/>
      <c r="S26" s="223"/>
      <c r="T26" s="224"/>
      <c r="U26" s="216"/>
      <c r="V26" s="78"/>
    </row>
    <row r="27" s="66" customFormat="true" ht="14.4" hidden="false" customHeight="true" outlineLevel="0" collapsed="false">
      <c r="A27" s="225" t="s">
        <v>27</v>
      </c>
      <c r="B27" s="78" t="s">
        <v>312</v>
      </c>
      <c r="C27" s="78" t="n">
        <v>2017</v>
      </c>
      <c r="D27" s="182" t="n">
        <f aca="false">O27</f>
        <v>120</v>
      </c>
      <c r="E27" s="217"/>
      <c r="F27" s="217"/>
      <c r="G27" s="217"/>
      <c r="H27" s="217"/>
      <c r="I27" s="217"/>
      <c r="J27" s="218"/>
      <c r="K27" s="218"/>
      <c r="L27" s="218"/>
      <c r="M27" s="218"/>
      <c r="N27" s="218"/>
      <c r="O27" s="182" t="n">
        <v>120</v>
      </c>
      <c r="P27" s="85"/>
      <c r="Q27" s="85"/>
      <c r="R27" s="208"/>
      <c r="S27" s="78" t="s">
        <v>55</v>
      </c>
      <c r="T27" s="78"/>
      <c r="U27" s="78"/>
      <c r="V27" s="78" t="s">
        <v>313</v>
      </c>
    </row>
    <row r="28" s="66" customFormat="true" ht="24" hidden="false" customHeight="true" outlineLevel="0" collapsed="false">
      <c r="A28" s="225"/>
      <c r="B28" s="78"/>
      <c r="C28" s="78" t="n">
        <v>2018</v>
      </c>
      <c r="D28" s="182" t="n">
        <f aca="false">O28</f>
        <v>15.052</v>
      </c>
      <c r="E28" s="217"/>
      <c r="F28" s="217"/>
      <c r="G28" s="217"/>
      <c r="H28" s="217"/>
      <c r="I28" s="217"/>
      <c r="J28" s="217"/>
      <c r="K28" s="226"/>
      <c r="L28" s="226"/>
      <c r="M28" s="226"/>
      <c r="N28" s="226"/>
      <c r="O28" s="182" t="n">
        <v>15.052</v>
      </c>
      <c r="P28" s="78"/>
      <c r="Q28" s="85"/>
      <c r="R28" s="85"/>
      <c r="S28" s="78"/>
      <c r="T28" s="78"/>
      <c r="U28" s="78"/>
      <c r="V28" s="78"/>
    </row>
    <row r="29" s="66" customFormat="true" ht="25.5" hidden="true" customHeight="true" outlineLevel="0" collapsed="false">
      <c r="A29" s="225"/>
      <c r="B29" s="78"/>
      <c r="C29" s="78"/>
      <c r="D29" s="182"/>
      <c r="E29" s="217"/>
      <c r="F29" s="217"/>
      <c r="G29" s="217"/>
      <c r="H29" s="217"/>
      <c r="I29" s="217"/>
      <c r="J29" s="217"/>
      <c r="K29" s="226"/>
      <c r="L29" s="226"/>
      <c r="M29" s="226"/>
      <c r="N29" s="226"/>
      <c r="O29" s="182"/>
      <c r="P29" s="78"/>
      <c r="Q29" s="85"/>
      <c r="R29" s="85"/>
      <c r="S29" s="78"/>
      <c r="T29" s="78"/>
      <c r="U29" s="78"/>
      <c r="V29" s="78"/>
    </row>
    <row r="30" s="66" customFormat="true" ht="14.4" hidden="false" customHeight="false" outlineLevel="0" collapsed="false">
      <c r="A30" s="225"/>
      <c r="B30" s="78"/>
      <c r="C30" s="78" t="n">
        <v>2019</v>
      </c>
      <c r="D30" s="182" t="n">
        <f aca="false">O30</f>
        <v>62.5</v>
      </c>
      <c r="E30" s="217"/>
      <c r="F30" s="217"/>
      <c r="G30" s="217"/>
      <c r="H30" s="217"/>
      <c r="I30" s="217"/>
      <c r="J30" s="217"/>
      <c r="K30" s="226"/>
      <c r="L30" s="226"/>
      <c r="M30" s="226"/>
      <c r="N30" s="226"/>
      <c r="O30" s="182" t="n">
        <v>62.5</v>
      </c>
      <c r="P30" s="85"/>
      <c r="Q30" s="85"/>
      <c r="R30" s="85"/>
      <c r="S30" s="78"/>
      <c r="T30" s="78"/>
      <c r="U30" s="78"/>
      <c r="V30" s="78"/>
    </row>
    <row r="31" s="66" customFormat="true" ht="18" hidden="false" customHeight="true" outlineLevel="0" collapsed="false">
      <c r="A31" s="225"/>
      <c r="B31" s="78"/>
      <c r="C31" s="78" t="n">
        <v>2020</v>
      </c>
      <c r="D31" s="182" t="n">
        <f aca="false">O31</f>
        <v>15</v>
      </c>
      <c r="E31" s="217"/>
      <c r="F31" s="217"/>
      <c r="G31" s="217"/>
      <c r="H31" s="217"/>
      <c r="I31" s="217"/>
      <c r="J31" s="217"/>
      <c r="K31" s="226"/>
      <c r="L31" s="226"/>
      <c r="M31" s="226"/>
      <c r="N31" s="226"/>
      <c r="O31" s="182" t="n">
        <v>15</v>
      </c>
      <c r="P31" s="85"/>
      <c r="Q31" s="85"/>
      <c r="R31" s="85"/>
      <c r="S31" s="78"/>
      <c r="T31" s="78"/>
      <c r="U31" s="78"/>
      <c r="V31" s="78"/>
    </row>
    <row r="32" s="66" customFormat="true" ht="16.2" hidden="false" customHeight="true" outlineLevel="0" collapsed="false">
      <c r="A32" s="225"/>
      <c r="B32" s="78"/>
      <c r="C32" s="78" t="n">
        <v>2021</v>
      </c>
      <c r="D32" s="182" t="n">
        <f aca="false">O32</f>
        <v>100.5</v>
      </c>
      <c r="E32" s="217"/>
      <c r="F32" s="217"/>
      <c r="G32" s="217"/>
      <c r="H32" s="217"/>
      <c r="I32" s="217"/>
      <c r="J32" s="217"/>
      <c r="K32" s="226"/>
      <c r="L32" s="226"/>
      <c r="M32" s="226"/>
      <c r="N32" s="226"/>
      <c r="O32" s="182" t="n">
        <v>100.5</v>
      </c>
      <c r="P32" s="85"/>
      <c r="Q32" s="85"/>
      <c r="R32" s="85"/>
      <c r="S32" s="78"/>
      <c r="T32" s="78"/>
      <c r="U32" s="78"/>
      <c r="V32" s="78"/>
    </row>
    <row r="33" s="66" customFormat="true" ht="16.2" hidden="false" customHeight="true" outlineLevel="0" collapsed="false">
      <c r="A33" s="225"/>
      <c r="B33" s="78"/>
      <c r="C33" s="78" t="n">
        <v>2022</v>
      </c>
      <c r="D33" s="182" t="n">
        <f aca="false">O33</f>
        <v>70</v>
      </c>
      <c r="E33" s="217"/>
      <c r="F33" s="217"/>
      <c r="G33" s="217"/>
      <c r="H33" s="217"/>
      <c r="I33" s="217"/>
      <c r="J33" s="217"/>
      <c r="K33" s="226"/>
      <c r="L33" s="226"/>
      <c r="M33" s="226"/>
      <c r="N33" s="226"/>
      <c r="O33" s="182" t="n">
        <v>70</v>
      </c>
      <c r="P33" s="85"/>
      <c r="Q33" s="85"/>
      <c r="R33" s="85"/>
      <c r="S33" s="78"/>
      <c r="T33" s="78"/>
      <c r="U33" s="78"/>
      <c r="V33" s="78"/>
    </row>
    <row r="34" s="66" customFormat="true" ht="16.2" hidden="false" customHeight="true" outlineLevel="0" collapsed="false">
      <c r="A34" s="225"/>
      <c r="B34" s="78"/>
      <c r="C34" s="219" t="n">
        <v>2023</v>
      </c>
      <c r="D34" s="220" t="n">
        <f aca="false">O34</f>
        <v>80</v>
      </c>
      <c r="E34" s="221"/>
      <c r="F34" s="221"/>
      <c r="G34" s="221"/>
      <c r="H34" s="221"/>
      <c r="I34" s="221"/>
      <c r="J34" s="221"/>
      <c r="K34" s="227"/>
      <c r="L34" s="227"/>
      <c r="M34" s="227"/>
      <c r="N34" s="227"/>
      <c r="O34" s="220" t="n">
        <f aca="false">30+50</f>
        <v>80</v>
      </c>
      <c r="P34" s="85"/>
      <c r="Q34" s="85"/>
      <c r="R34" s="85"/>
      <c r="S34" s="78"/>
      <c r="T34" s="78"/>
      <c r="U34" s="78"/>
      <c r="V34" s="78"/>
    </row>
    <row r="35" s="66" customFormat="true" ht="16.2" hidden="false" customHeight="true" outlineLevel="0" collapsed="false">
      <c r="A35" s="225"/>
      <c r="B35" s="78"/>
      <c r="C35" s="78" t="n">
        <v>2024</v>
      </c>
      <c r="D35" s="182" t="n">
        <f aca="false">O35</f>
        <v>5</v>
      </c>
      <c r="E35" s="217"/>
      <c r="F35" s="217"/>
      <c r="G35" s="217"/>
      <c r="H35" s="217"/>
      <c r="I35" s="217"/>
      <c r="J35" s="217"/>
      <c r="K35" s="226"/>
      <c r="L35" s="226"/>
      <c r="M35" s="226"/>
      <c r="N35" s="226"/>
      <c r="O35" s="182" t="n">
        <v>5</v>
      </c>
      <c r="P35" s="85"/>
      <c r="Q35" s="85"/>
      <c r="R35" s="85"/>
      <c r="S35" s="78"/>
      <c r="T35" s="78"/>
      <c r="U35" s="78"/>
      <c r="V35" s="78"/>
    </row>
    <row r="36" s="66" customFormat="true" ht="16.2" hidden="false" customHeight="true" outlineLevel="0" collapsed="false">
      <c r="A36" s="225"/>
      <c r="B36" s="78"/>
      <c r="C36" s="78" t="n">
        <v>2025</v>
      </c>
      <c r="D36" s="182" t="n">
        <f aca="false">O36</f>
        <v>5</v>
      </c>
      <c r="E36" s="217"/>
      <c r="F36" s="217"/>
      <c r="G36" s="217"/>
      <c r="H36" s="217"/>
      <c r="I36" s="217"/>
      <c r="J36" s="217"/>
      <c r="K36" s="226"/>
      <c r="L36" s="226"/>
      <c r="M36" s="226"/>
      <c r="N36" s="226"/>
      <c r="O36" s="182" t="n">
        <v>5</v>
      </c>
      <c r="P36" s="85"/>
      <c r="Q36" s="85"/>
      <c r="R36" s="85"/>
      <c r="S36" s="78"/>
      <c r="T36" s="78"/>
      <c r="U36" s="78"/>
      <c r="V36" s="78"/>
    </row>
    <row r="37" s="66" customFormat="true" ht="21" hidden="false" customHeight="true" outlineLevel="0" collapsed="false">
      <c r="A37" s="78" t="s">
        <v>30</v>
      </c>
      <c r="B37" s="78" t="s">
        <v>314</v>
      </c>
      <c r="C37" s="78" t="n">
        <v>2017</v>
      </c>
      <c r="D37" s="182" t="n">
        <f aca="false">O37</f>
        <v>40</v>
      </c>
      <c r="E37" s="182"/>
      <c r="F37" s="182"/>
      <c r="G37" s="182"/>
      <c r="H37" s="182"/>
      <c r="I37" s="182"/>
      <c r="J37" s="182"/>
      <c r="K37" s="226"/>
      <c r="L37" s="226"/>
      <c r="M37" s="226"/>
      <c r="N37" s="226"/>
      <c r="O37" s="182" t="n">
        <v>40</v>
      </c>
      <c r="P37" s="85"/>
      <c r="Q37" s="85"/>
      <c r="R37" s="85"/>
      <c r="S37" s="78"/>
      <c r="T37" s="78" t="s">
        <v>55</v>
      </c>
      <c r="U37" s="78"/>
      <c r="V37" s="78" t="s">
        <v>315</v>
      </c>
    </row>
    <row r="38" s="66" customFormat="true" ht="14.4" hidden="false" customHeight="true" outlineLevel="0" collapsed="false">
      <c r="A38" s="78"/>
      <c r="B38" s="78"/>
      <c r="C38" s="78" t="n">
        <v>2018</v>
      </c>
      <c r="D38" s="228" t="n">
        <f aca="false">O38</f>
        <v>180.648</v>
      </c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8" t="n">
        <f aca="false">180.648</f>
        <v>180.648</v>
      </c>
      <c r="P38" s="85"/>
      <c r="Q38" s="85"/>
      <c r="R38" s="85"/>
      <c r="S38" s="85"/>
      <c r="T38" s="78"/>
      <c r="U38" s="78"/>
      <c r="V38" s="78"/>
    </row>
    <row r="39" s="66" customFormat="true" ht="21" hidden="false" customHeight="true" outlineLevel="0" collapsed="false">
      <c r="A39" s="78"/>
      <c r="B39" s="78"/>
      <c r="C39" s="230" t="n">
        <v>2019</v>
      </c>
      <c r="D39" s="228" t="n">
        <f aca="false">O39</f>
        <v>157.535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8" t="n">
        <f aca="false">160.436-2.901</f>
        <v>157.535</v>
      </c>
      <c r="P39" s="85"/>
      <c r="Q39" s="85"/>
      <c r="R39" s="85"/>
      <c r="S39" s="85"/>
      <c r="T39" s="78"/>
      <c r="U39" s="78"/>
      <c r="V39" s="78"/>
    </row>
    <row r="40" s="66" customFormat="true" ht="24.6" hidden="false" customHeight="true" outlineLevel="0" collapsed="false">
      <c r="A40" s="78"/>
      <c r="B40" s="78"/>
      <c r="C40" s="230" t="n">
        <v>2020</v>
      </c>
      <c r="D40" s="228" t="n">
        <f aca="false">O40</f>
        <v>110.7</v>
      </c>
      <c r="E40" s="229"/>
      <c r="F40" s="229"/>
      <c r="G40" s="229"/>
      <c r="H40" s="229"/>
      <c r="I40" s="229"/>
      <c r="J40" s="229"/>
      <c r="K40" s="231"/>
      <c r="L40" s="231"/>
      <c r="M40" s="231"/>
      <c r="N40" s="231"/>
      <c r="O40" s="228" t="n">
        <v>110.7</v>
      </c>
      <c r="P40" s="85"/>
      <c r="Q40" s="85"/>
      <c r="R40" s="85"/>
      <c r="S40" s="85"/>
      <c r="T40" s="78"/>
      <c r="U40" s="78"/>
      <c r="V40" s="78"/>
    </row>
    <row r="41" s="66" customFormat="true" ht="20.4" hidden="false" customHeight="true" outlineLevel="0" collapsed="false">
      <c r="A41" s="78"/>
      <c r="B41" s="78"/>
      <c r="C41" s="230" t="n">
        <v>2021</v>
      </c>
      <c r="D41" s="228" t="n">
        <f aca="false">O41</f>
        <v>98.0202</v>
      </c>
      <c r="E41" s="229"/>
      <c r="F41" s="229"/>
      <c r="G41" s="229"/>
      <c r="H41" s="229"/>
      <c r="I41" s="229"/>
      <c r="J41" s="229"/>
      <c r="K41" s="231"/>
      <c r="L41" s="231"/>
      <c r="M41" s="231"/>
      <c r="N41" s="231"/>
      <c r="O41" s="228" t="n">
        <v>98.0202</v>
      </c>
      <c r="P41" s="85"/>
      <c r="Q41" s="85"/>
      <c r="R41" s="85"/>
      <c r="S41" s="85"/>
      <c r="T41" s="78"/>
      <c r="U41" s="78"/>
      <c r="V41" s="78"/>
    </row>
    <row r="42" s="66" customFormat="true" ht="20.4" hidden="false" customHeight="true" outlineLevel="0" collapsed="false">
      <c r="A42" s="78"/>
      <c r="B42" s="78"/>
      <c r="C42" s="230" t="n">
        <v>2022</v>
      </c>
      <c r="D42" s="228" t="n">
        <f aca="false">O42</f>
        <v>115</v>
      </c>
      <c r="E42" s="229"/>
      <c r="F42" s="229"/>
      <c r="G42" s="229"/>
      <c r="H42" s="229"/>
      <c r="I42" s="229"/>
      <c r="J42" s="229"/>
      <c r="K42" s="231"/>
      <c r="L42" s="231"/>
      <c r="M42" s="231"/>
      <c r="N42" s="231"/>
      <c r="O42" s="228" t="n">
        <v>115</v>
      </c>
      <c r="P42" s="85"/>
      <c r="Q42" s="85"/>
      <c r="R42" s="85"/>
      <c r="S42" s="85"/>
      <c r="T42" s="78"/>
      <c r="U42" s="78"/>
      <c r="V42" s="78"/>
    </row>
    <row r="43" s="66" customFormat="true" ht="20.4" hidden="false" customHeight="true" outlineLevel="0" collapsed="false">
      <c r="A43" s="78"/>
      <c r="B43" s="78"/>
      <c r="C43" s="232" t="n">
        <v>2023</v>
      </c>
      <c r="D43" s="233" t="n">
        <f aca="false">O43</f>
        <v>150</v>
      </c>
      <c r="E43" s="234"/>
      <c r="F43" s="234"/>
      <c r="G43" s="234"/>
      <c r="H43" s="234"/>
      <c r="I43" s="234"/>
      <c r="J43" s="234"/>
      <c r="K43" s="235"/>
      <c r="L43" s="235"/>
      <c r="M43" s="235"/>
      <c r="N43" s="235"/>
      <c r="O43" s="233" t="n">
        <f aca="false">57.5+92.5</f>
        <v>150</v>
      </c>
      <c r="P43" s="85"/>
      <c r="Q43" s="85"/>
      <c r="R43" s="85"/>
      <c r="S43" s="85"/>
      <c r="T43" s="78"/>
      <c r="U43" s="78"/>
      <c r="V43" s="78"/>
    </row>
    <row r="44" s="66" customFormat="true" ht="20.4" hidden="false" customHeight="true" outlineLevel="0" collapsed="false">
      <c r="A44" s="78"/>
      <c r="B44" s="78"/>
      <c r="C44" s="230" t="n">
        <v>2024</v>
      </c>
      <c r="D44" s="228" t="n">
        <f aca="false">O44</f>
        <v>10</v>
      </c>
      <c r="E44" s="229"/>
      <c r="F44" s="229"/>
      <c r="G44" s="229"/>
      <c r="H44" s="229"/>
      <c r="I44" s="229"/>
      <c r="J44" s="229"/>
      <c r="K44" s="231"/>
      <c r="L44" s="231"/>
      <c r="M44" s="231"/>
      <c r="N44" s="231"/>
      <c r="O44" s="228" t="n">
        <v>10</v>
      </c>
      <c r="P44" s="85"/>
      <c r="Q44" s="85"/>
      <c r="R44" s="85"/>
      <c r="S44" s="85"/>
      <c r="T44" s="78"/>
      <c r="U44" s="78"/>
      <c r="V44" s="78"/>
    </row>
    <row r="45" s="66" customFormat="true" ht="20.4" hidden="false" customHeight="true" outlineLevel="0" collapsed="false">
      <c r="A45" s="78"/>
      <c r="B45" s="78"/>
      <c r="C45" s="230" t="n">
        <v>2025</v>
      </c>
      <c r="D45" s="228" t="n">
        <f aca="false">O45</f>
        <v>10</v>
      </c>
      <c r="E45" s="229"/>
      <c r="F45" s="229"/>
      <c r="G45" s="229"/>
      <c r="H45" s="229"/>
      <c r="I45" s="229"/>
      <c r="J45" s="229"/>
      <c r="K45" s="231"/>
      <c r="L45" s="231"/>
      <c r="M45" s="231"/>
      <c r="N45" s="231"/>
      <c r="O45" s="228" t="n">
        <v>10</v>
      </c>
      <c r="P45" s="85"/>
      <c r="Q45" s="85"/>
      <c r="R45" s="85"/>
      <c r="S45" s="85"/>
      <c r="T45" s="78"/>
      <c r="U45" s="78"/>
      <c r="V45" s="78"/>
    </row>
    <row r="46" s="66" customFormat="true" ht="24.6" hidden="false" customHeight="true" outlineLevel="0" collapsed="false">
      <c r="A46" s="78" t="s">
        <v>32</v>
      </c>
      <c r="B46" s="81" t="s">
        <v>316</v>
      </c>
      <c r="C46" s="230" t="n">
        <v>2017</v>
      </c>
      <c r="D46" s="228" t="n">
        <f aca="false">O46</f>
        <v>163.5</v>
      </c>
      <c r="E46" s="229"/>
      <c r="F46" s="229"/>
      <c r="G46" s="229"/>
      <c r="H46" s="229"/>
      <c r="I46" s="229"/>
      <c r="J46" s="229"/>
      <c r="K46" s="231"/>
      <c r="L46" s="231"/>
      <c r="M46" s="231"/>
      <c r="N46" s="231"/>
      <c r="O46" s="228" t="n">
        <v>163.5</v>
      </c>
      <c r="P46" s="85"/>
      <c r="Q46" s="85"/>
      <c r="R46" s="85"/>
      <c r="S46" s="85"/>
      <c r="T46" s="78"/>
      <c r="U46" s="78" t="s">
        <v>55</v>
      </c>
      <c r="V46" s="78" t="s">
        <v>317</v>
      </c>
    </row>
    <row r="47" s="66" customFormat="true" ht="28.5" hidden="false" customHeight="true" outlineLevel="0" collapsed="false">
      <c r="A47" s="78"/>
      <c r="B47" s="81"/>
      <c r="C47" s="78" t="n">
        <v>2018</v>
      </c>
      <c r="D47" s="182" t="n">
        <f aca="false">O47</f>
        <v>144.8</v>
      </c>
      <c r="E47" s="217"/>
      <c r="F47" s="217"/>
      <c r="G47" s="217"/>
      <c r="H47" s="217"/>
      <c r="I47" s="217"/>
      <c r="J47" s="217"/>
      <c r="K47" s="182"/>
      <c r="L47" s="182"/>
      <c r="M47" s="182"/>
      <c r="N47" s="182"/>
      <c r="O47" s="182" t="n">
        <f aca="false">144.8</f>
        <v>144.8</v>
      </c>
      <c r="P47" s="85"/>
      <c r="Q47" s="85"/>
      <c r="R47" s="85"/>
      <c r="S47" s="85"/>
      <c r="T47" s="85"/>
      <c r="U47" s="78"/>
      <c r="V47" s="78"/>
    </row>
    <row r="48" s="66" customFormat="true" ht="14.4" hidden="false" customHeight="true" outlineLevel="0" collapsed="false">
      <c r="A48" s="78"/>
      <c r="B48" s="81"/>
      <c r="C48" s="78" t="n">
        <v>2019</v>
      </c>
      <c r="D48" s="182" t="n">
        <f aca="false">O48</f>
        <v>166.465</v>
      </c>
      <c r="E48" s="217"/>
      <c r="F48" s="217"/>
      <c r="G48" s="217"/>
      <c r="H48" s="217"/>
      <c r="I48" s="217"/>
      <c r="J48" s="217"/>
      <c r="K48" s="182"/>
      <c r="L48" s="182"/>
      <c r="M48" s="182"/>
      <c r="N48" s="182"/>
      <c r="O48" s="182" t="n">
        <v>166.465</v>
      </c>
      <c r="P48" s="85"/>
      <c r="Q48" s="85"/>
      <c r="R48" s="85"/>
      <c r="S48" s="85"/>
      <c r="T48" s="85"/>
      <c r="U48" s="78"/>
      <c r="V48" s="78"/>
    </row>
    <row r="49" s="66" customFormat="true" ht="18.75" hidden="false" customHeight="true" outlineLevel="0" collapsed="false">
      <c r="A49" s="78"/>
      <c r="B49" s="81"/>
      <c r="C49" s="78" t="n">
        <v>2020</v>
      </c>
      <c r="D49" s="182" t="n">
        <f aca="false">O49</f>
        <v>269.4825</v>
      </c>
      <c r="E49" s="217"/>
      <c r="F49" s="217"/>
      <c r="G49" s="217"/>
      <c r="H49" s="217"/>
      <c r="I49" s="217"/>
      <c r="J49" s="217"/>
      <c r="K49" s="182"/>
      <c r="L49" s="182"/>
      <c r="M49" s="182"/>
      <c r="N49" s="182"/>
      <c r="O49" s="182" t="n">
        <f aca="false">270.3-0.05-0.7675</f>
        <v>269.4825</v>
      </c>
      <c r="P49" s="85"/>
      <c r="Q49" s="85"/>
      <c r="R49" s="85"/>
      <c r="S49" s="85"/>
      <c r="T49" s="85"/>
      <c r="U49" s="78"/>
      <c r="V49" s="78"/>
    </row>
    <row r="50" s="66" customFormat="true" ht="18.75" hidden="false" customHeight="true" outlineLevel="0" collapsed="false">
      <c r="A50" s="78"/>
      <c r="B50" s="81"/>
      <c r="C50" s="78" t="n">
        <v>2021</v>
      </c>
      <c r="D50" s="182" t="n">
        <f aca="false">O50</f>
        <v>185.4798</v>
      </c>
      <c r="E50" s="217"/>
      <c r="F50" s="217"/>
      <c r="G50" s="217"/>
      <c r="H50" s="217"/>
      <c r="I50" s="217"/>
      <c r="J50" s="217"/>
      <c r="K50" s="182"/>
      <c r="L50" s="182"/>
      <c r="M50" s="182"/>
      <c r="N50" s="182"/>
      <c r="O50" s="182" t="n">
        <v>185.4798</v>
      </c>
      <c r="P50" s="85"/>
      <c r="Q50" s="85"/>
      <c r="R50" s="85"/>
      <c r="S50" s="85"/>
      <c r="T50" s="85"/>
      <c r="U50" s="78"/>
      <c r="V50" s="78"/>
    </row>
    <row r="51" s="66" customFormat="true" ht="18.75" hidden="false" customHeight="true" outlineLevel="0" collapsed="false">
      <c r="A51" s="78"/>
      <c r="B51" s="81"/>
      <c r="C51" s="78" t="n">
        <v>2022</v>
      </c>
      <c r="D51" s="182" t="n">
        <f aca="false">O51</f>
        <v>150</v>
      </c>
      <c r="E51" s="217"/>
      <c r="F51" s="217"/>
      <c r="G51" s="217"/>
      <c r="H51" s="217"/>
      <c r="I51" s="217"/>
      <c r="J51" s="217"/>
      <c r="K51" s="182"/>
      <c r="L51" s="182"/>
      <c r="M51" s="182"/>
      <c r="N51" s="182"/>
      <c r="O51" s="182" t="n">
        <v>150</v>
      </c>
      <c r="P51" s="85"/>
      <c r="Q51" s="85"/>
      <c r="R51" s="85"/>
      <c r="S51" s="85"/>
      <c r="T51" s="85"/>
      <c r="U51" s="78"/>
      <c r="V51" s="78"/>
    </row>
    <row r="52" s="66" customFormat="true" ht="18.75" hidden="false" customHeight="true" outlineLevel="0" collapsed="false">
      <c r="A52" s="78"/>
      <c r="B52" s="81"/>
      <c r="C52" s="219" t="n">
        <v>2023</v>
      </c>
      <c r="D52" s="220" t="n">
        <f aca="false">O52</f>
        <v>180</v>
      </c>
      <c r="E52" s="221"/>
      <c r="F52" s="221"/>
      <c r="G52" s="221"/>
      <c r="H52" s="221"/>
      <c r="I52" s="221"/>
      <c r="J52" s="221"/>
      <c r="K52" s="220"/>
      <c r="L52" s="220"/>
      <c r="M52" s="220"/>
      <c r="N52" s="220"/>
      <c r="O52" s="220" t="n">
        <f aca="false">82.5+97.5</f>
        <v>180</v>
      </c>
      <c r="P52" s="85"/>
      <c r="Q52" s="85"/>
      <c r="R52" s="85"/>
      <c r="S52" s="85"/>
      <c r="T52" s="85"/>
      <c r="U52" s="78"/>
      <c r="V52" s="78"/>
    </row>
    <row r="53" s="66" customFormat="true" ht="18.75" hidden="false" customHeight="true" outlineLevel="0" collapsed="false">
      <c r="A53" s="78"/>
      <c r="B53" s="81"/>
      <c r="C53" s="82" t="n">
        <v>2024</v>
      </c>
      <c r="D53" s="182" t="n">
        <f aca="false">O53</f>
        <v>20</v>
      </c>
      <c r="E53" s="217"/>
      <c r="F53" s="217"/>
      <c r="G53" s="217"/>
      <c r="H53" s="217"/>
      <c r="I53" s="217"/>
      <c r="J53" s="217"/>
      <c r="K53" s="182"/>
      <c r="L53" s="182"/>
      <c r="M53" s="182"/>
      <c r="N53" s="182"/>
      <c r="O53" s="182" t="n">
        <v>20</v>
      </c>
      <c r="P53" s="85"/>
      <c r="Q53" s="85"/>
      <c r="R53" s="85"/>
      <c r="S53" s="85"/>
      <c r="T53" s="85"/>
      <c r="U53" s="78"/>
      <c r="V53" s="78"/>
    </row>
    <row r="54" s="66" customFormat="true" ht="18.75" hidden="false" customHeight="true" outlineLevel="0" collapsed="false">
      <c r="A54" s="78"/>
      <c r="B54" s="81"/>
      <c r="C54" s="82" t="n">
        <v>2025</v>
      </c>
      <c r="D54" s="182" t="n">
        <f aca="false">O54</f>
        <v>20</v>
      </c>
      <c r="E54" s="217"/>
      <c r="F54" s="217"/>
      <c r="G54" s="217"/>
      <c r="H54" s="217"/>
      <c r="I54" s="217"/>
      <c r="J54" s="217"/>
      <c r="K54" s="182"/>
      <c r="L54" s="182"/>
      <c r="M54" s="182"/>
      <c r="N54" s="182"/>
      <c r="O54" s="182" t="n">
        <v>20</v>
      </c>
      <c r="P54" s="85"/>
      <c r="Q54" s="85"/>
      <c r="R54" s="85"/>
      <c r="S54" s="85"/>
      <c r="T54" s="85"/>
      <c r="U54" s="78"/>
      <c r="V54" s="78"/>
    </row>
    <row r="55" s="66" customFormat="true" ht="18.75" hidden="false" customHeight="true" outlineLevel="0" collapsed="false">
      <c r="A55" s="78" t="s">
        <v>63</v>
      </c>
      <c r="B55" s="78" t="s">
        <v>318</v>
      </c>
      <c r="C55" s="78" t="n">
        <v>2017</v>
      </c>
      <c r="D55" s="182" t="n">
        <f aca="false">O55</f>
        <v>10</v>
      </c>
      <c r="E55" s="217"/>
      <c r="F55" s="217"/>
      <c r="G55" s="217"/>
      <c r="H55" s="217"/>
      <c r="I55" s="217"/>
      <c r="J55" s="217"/>
      <c r="K55" s="182"/>
      <c r="L55" s="182"/>
      <c r="M55" s="182"/>
      <c r="N55" s="182"/>
      <c r="O55" s="182" t="n">
        <v>10</v>
      </c>
      <c r="P55" s="85"/>
      <c r="Q55" s="85"/>
      <c r="R55" s="85"/>
      <c r="S55" s="85"/>
      <c r="T55" s="85"/>
      <c r="U55" s="78" t="s">
        <v>55</v>
      </c>
      <c r="V55" s="78" t="s">
        <v>319</v>
      </c>
    </row>
    <row r="56" s="66" customFormat="true" ht="16.5" hidden="false" customHeight="true" outlineLevel="0" collapsed="false">
      <c r="A56" s="78"/>
      <c r="B56" s="78"/>
      <c r="C56" s="78" t="n">
        <v>2018</v>
      </c>
      <c r="D56" s="182" t="n">
        <v>10</v>
      </c>
      <c r="E56" s="217"/>
      <c r="F56" s="217"/>
      <c r="G56" s="217"/>
      <c r="H56" s="217"/>
      <c r="I56" s="217"/>
      <c r="J56" s="217"/>
      <c r="K56" s="217"/>
      <c r="L56" s="182"/>
      <c r="M56" s="182"/>
      <c r="N56" s="182"/>
      <c r="O56" s="182" t="n">
        <v>10</v>
      </c>
      <c r="P56" s="78"/>
      <c r="Q56" s="78"/>
      <c r="R56" s="78"/>
      <c r="S56" s="78"/>
      <c r="T56" s="78"/>
      <c r="U56" s="78"/>
      <c r="V56" s="78"/>
    </row>
    <row r="57" s="66" customFormat="true" ht="14.4" hidden="false" customHeight="false" outlineLevel="0" collapsed="false">
      <c r="A57" s="78"/>
      <c r="B57" s="78"/>
      <c r="C57" s="78" t="n">
        <v>2019</v>
      </c>
      <c r="D57" s="182" t="n">
        <f aca="false">O57</f>
        <v>0</v>
      </c>
      <c r="E57" s="217"/>
      <c r="F57" s="217"/>
      <c r="G57" s="217"/>
      <c r="H57" s="217"/>
      <c r="I57" s="217"/>
      <c r="J57" s="217"/>
      <c r="K57" s="217"/>
      <c r="L57" s="182"/>
      <c r="M57" s="182"/>
      <c r="N57" s="182"/>
      <c r="O57" s="182" t="n">
        <v>0</v>
      </c>
      <c r="P57" s="78"/>
      <c r="Q57" s="78"/>
      <c r="R57" s="78"/>
      <c r="S57" s="78"/>
      <c r="T57" s="78"/>
      <c r="U57" s="78"/>
      <c r="V57" s="78"/>
    </row>
    <row r="58" s="66" customFormat="true" ht="21" hidden="false" customHeight="true" outlineLevel="0" collapsed="false">
      <c r="A58" s="78"/>
      <c r="B58" s="78"/>
      <c r="C58" s="78" t="n">
        <v>2020</v>
      </c>
      <c r="D58" s="182" t="n">
        <v>15</v>
      </c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182" t="n">
        <v>0</v>
      </c>
      <c r="P58" s="78"/>
      <c r="Q58" s="78"/>
      <c r="R58" s="78"/>
      <c r="S58" s="78"/>
      <c r="T58" s="78"/>
      <c r="U58" s="78"/>
      <c r="V58" s="78"/>
    </row>
    <row r="59" s="66" customFormat="true" ht="21" hidden="false" customHeight="true" outlineLevel="0" collapsed="false">
      <c r="A59" s="78"/>
      <c r="B59" s="78"/>
      <c r="C59" s="78" t="n">
        <v>2021</v>
      </c>
      <c r="D59" s="182" t="n">
        <f aca="false">O59</f>
        <v>0</v>
      </c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182" t="n">
        <v>0</v>
      </c>
      <c r="P59" s="78"/>
      <c r="Q59" s="78"/>
      <c r="R59" s="78"/>
      <c r="S59" s="78"/>
      <c r="T59" s="78"/>
      <c r="U59" s="78"/>
      <c r="V59" s="78"/>
    </row>
    <row r="60" s="66" customFormat="true" ht="21" hidden="false" customHeight="true" outlineLevel="0" collapsed="false">
      <c r="A60" s="78"/>
      <c r="B60" s="78"/>
      <c r="C60" s="78" t="n">
        <v>2022</v>
      </c>
      <c r="D60" s="182" t="n">
        <f aca="false">O60</f>
        <v>0</v>
      </c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182" t="n">
        <v>0</v>
      </c>
      <c r="P60" s="78"/>
      <c r="Q60" s="78"/>
      <c r="R60" s="78"/>
      <c r="S60" s="78"/>
      <c r="T60" s="78"/>
      <c r="U60" s="78"/>
      <c r="V60" s="78"/>
    </row>
    <row r="61" s="66" customFormat="true" ht="21" hidden="false" customHeight="true" outlineLevel="0" collapsed="false">
      <c r="A61" s="78"/>
      <c r="B61" s="78"/>
      <c r="C61" s="78" t="n">
        <v>2023</v>
      </c>
      <c r="D61" s="182" t="n">
        <f aca="false">O61</f>
        <v>0</v>
      </c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182" t="n">
        <v>0</v>
      </c>
      <c r="P61" s="78"/>
      <c r="Q61" s="78"/>
      <c r="R61" s="78"/>
      <c r="S61" s="78"/>
      <c r="T61" s="78"/>
      <c r="U61" s="78"/>
      <c r="V61" s="78"/>
    </row>
    <row r="62" s="66" customFormat="true" ht="21" hidden="true" customHeight="true" outlineLevel="0" collapsed="false">
      <c r="A62" s="78"/>
      <c r="B62" s="78"/>
      <c r="C62" s="236" t="n">
        <f aca="false">O62</f>
        <v>0</v>
      </c>
      <c r="D62" s="182" t="n">
        <f aca="false">O62</f>
        <v>0</v>
      </c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182" t="n">
        <v>0</v>
      </c>
      <c r="P62" s="78"/>
      <c r="Q62" s="78"/>
      <c r="R62" s="78"/>
      <c r="S62" s="78"/>
      <c r="T62" s="78"/>
      <c r="U62" s="78"/>
      <c r="V62" s="78"/>
    </row>
    <row r="63" s="66" customFormat="true" ht="21" hidden="false" customHeight="true" outlineLevel="0" collapsed="false">
      <c r="A63" s="78"/>
      <c r="B63" s="78"/>
      <c r="C63" s="83" t="n">
        <v>2024</v>
      </c>
      <c r="D63" s="182" t="n">
        <v>0</v>
      </c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182" t="n">
        <v>0</v>
      </c>
      <c r="P63" s="78"/>
      <c r="Q63" s="78"/>
      <c r="R63" s="78"/>
      <c r="S63" s="78"/>
      <c r="T63" s="78"/>
      <c r="U63" s="78"/>
      <c r="V63" s="78"/>
    </row>
    <row r="64" s="66" customFormat="true" ht="21" hidden="false" customHeight="true" outlineLevel="0" collapsed="false">
      <c r="A64" s="78"/>
      <c r="B64" s="78"/>
      <c r="C64" s="83" t="n">
        <v>2025</v>
      </c>
      <c r="D64" s="182" t="n">
        <v>0</v>
      </c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182" t="n">
        <v>0</v>
      </c>
      <c r="P64" s="78"/>
      <c r="Q64" s="78"/>
      <c r="R64" s="78"/>
      <c r="S64" s="78"/>
      <c r="T64" s="78"/>
      <c r="U64" s="78"/>
      <c r="V64" s="78"/>
    </row>
    <row r="65" s="66" customFormat="true" ht="21" hidden="false" customHeight="true" outlineLevel="0" collapsed="false">
      <c r="A65" s="78" t="s">
        <v>67</v>
      </c>
      <c r="B65" s="78" t="s">
        <v>320</v>
      </c>
      <c r="C65" s="78" t="n">
        <v>2017</v>
      </c>
      <c r="D65" s="182" t="n">
        <v>0</v>
      </c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182" t="n">
        <v>0</v>
      </c>
      <c r="P65" s="78"/>
      <c r="Q65" s="78"/>
      <c r="R65" s="78"/>
      <c r="S65" s="78"/>
      <c r="T65" s="78"/>
      <c r="U65" s="237"/>
      <c r="V65" s="237"/>
    </row>
    <row r="66" s="66" customFormat="true" ht="21" hidden="false" customHeight="true" outlineLevel="0" collapsed="false">
      <c r="A66" s="78"/>
      <c r="B66" s="78"/>
      <c r="C66" s="78" t="n">
        <v>2018</v>
      </c>
      <c r="D66" s="182" t="n">
        <v>0</v>
      </c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182" t="n">
        <v>0</v>
      </c>
      <c r="P66" s="78"/>
      <c r="Q66" s="78"/>
      <c r="R66" s="78"/>
      <c r="S66" s="78"/>
      <c r="T66" s="78"/>
      <c r="U66" s="237"/>
      <c r="V66" s="237"/>
    </row>
    <row r="67" s="66" customFormat="true" ht="21" hidden="false" customHeight="true" outlineLevel="0" collapsed="false">
      <c r="A67" s="78"/>
      <c r="B67" s="78"/>
      <c r="C67" s="78" t="n">
        <v>2019</v>
      </c>
      <c r="D67" s="182" t="n">
        <v>0</v>
      </c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182" t="n">
        <v>0</v>
      </c>
      <c r="P67" s="78"/>
      <c r="Q67" s="78"/>
      <c r="R67" s="78"/>
      <c r="S67" s="78"/>
      <c r="T67" s="78"/>
      <c r="U67" s="237"/>
      <c r="V67" s="237"/>
    </row>
    <row r="68" s="66" customFormat="true" ht="21" hidden="false" customHeight="true" outlineLevel="0" collapsed="false">
      <c r="A68" s="78"/>
      <c r="B68" s="78"/>
      <c r="C68" s="78" t="n">
        <v>2020</v>
      </c>
      <c r="D68" s="182" t="n">
        <v>0</v>
      </c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182" t="n">
        <v>0</v>
      </c>
      <c r="P68" s="78"/>
      <c r="Q68" s="78"/>
      <c r="R68" s="78"/>
      <c r="S68" s="78"/>
      <c r="T68" s="78"/>
      <c r="U68" s="237"/>
      <c r="V68" s="237"/>
    </row>
    <row r="69" s="66" customFormat="true" ht="21" hidden="false" customHeight="true" outlineLevel="0" collapsed="false">
      <c r="A69" s="78"/>
      <c r="B69" s="78"/>
      <c r="C69" s="78" t="n">
        <v>2021</v>
      </c>
      <c r="D69" s="182" t="n">
        <f aca="false">O69</f>
        <v>0</v>
      </c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182" t="n">
        <v>0</v>
      </c>
      <c r="P69" s="78"/>
      <c r="Q69" s="78"/>
      <c r="R69" s="78"/>
      <c r="S69" s="78"/>
      <c r="T69" s="78"/>
      <c r="U69" s="237"/>
      <c r="V69" s="237"/>
    </row>
    <row r="70" s="66" customFormat="true" ht="21" hidden="false" customHeight="true" outlineLevel="0" collapsed="false">
      <c r="A70" s="78"/>
      <c r="B70" s="78"/>
      <c r="C70" s="78" t="n">
        <v>2022</v>
      </c>
      <c r="D70" s="182" t="n">
        <f aca="false">O70</f>
        <v>30</v>
      </c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182" t="n">
        <v>30</v>
      </c>
      <c r="P70" s="78"/>
      <c r="Q70" s="78"/>
      <c r="R70" s="78"/>
      <c r="S70" s="78"/>
      <c r="T70" s="78"/>
      <c r="U70" s="237"/>
      <c r="V70" s="237"/>
    </row>
    <row r="71" s="66" customFormat="true" ht="21" hidden="false" customHeight="true" outlineLevel="0" collapsed="false">
      <c r="A71" s="78"/>
      <c r="B71" s="78"/>
      <c r="C71" s="219" t="n">
        <v>2023</v>
      </c>
      <c r="D71" s="220" t="n">
        <f aca="false">O71</f>
        <v>45</v>
      </c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0" t="n">
        <f aca="false">15+30</f>
        <v>45</v>
      </c>
      <c r="P71" s="78"/>
      <c r="Q71" s="78"/>
      <c r="R71" s="78"/>
      <c r="S71" s="78"/>
      <c r="T71" s="78"/>
      <c r="U71" s="237"/>
      <c r="V71" s="237"/>
    </row>
    <row r="72" s="66" customFormat="true" ht="21" hidden="false" customHeight="true" outlineLevel="0" collapsed="false">
      <c r="A72" s="78"/>
      <c r="B72" s="78"/>
      <c r="C72" s="82" t="n">
        <v>2024</v>
      </c>
      <c r="D72" s="182" t="n">
        <f aca="false">O72</f>
        <v>10</v>
      </c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182" t="n">
        <v>10</v>
      </c>
      <c r="P72" s="78"/>
      <c r="Q72" s="78"/>
      <c r="R72" s="78"/>
      <c r="S72" s="78"/>
      <c r="T72" s="78"/>
      <c r="U72" s="237"/>
      <c r="V72" s="237"/>
    </row>
    <row r="73" s="66" customFormat="true" ht="21" hidden="false" customHeight="true" outlineLevel="0" collapsed="false">
      <c r="A73" s="78"/>
      <c r="B73" s="78"/>
      <c r="C73" s="82" t="n">
        <v>2025</v>
      </c>
      <c r="D73" s="182" t="n">
        <f aca="false">O73</f>
        <v>10</v>
      </c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182" t="n">
        <v>10</v>
      </c>
      <c r="P73" s="78"/>
      <c r="Q73" s="78"/>
      <c r="R73" s="78"/>
      <c r="S73" s="78"/>
      <c r="T73" s="78"/>
      <c r="U73" s="237"/>
      <c r="V73" s="237"/>
    </row>
    <row r="74" s="66" customFormat="true" ht="21" hidden="false" customHeight="true" outlineLevel="0" collapsed="false">
      <c r="A74" s="238" t="s">
        <v>321</v>
      </c>
      <c r="B74" s="238"/>
      <c r="C74" s="239" t="n">
        <v>2017</v>
      </c>
      <c r="D74" s="240" t="n">
        <f aca="false">O74</f>
        <v>358.5</v>
      </c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40" t="n">
        <f aca="false">O55+O46+O37+O27+O18+O87</f>
        <v>358.5</v>
      </c>
      <c r="P74" s="78"/>
      <c r="Q74" s="78"/>
      <c r="R74" s="78"/>
      <c r="S74" s="78"/>
      <c r="T74" s="78"/>
      <c r="U74" s="78"/>
      <c r="V74" s="78"/>
    </row>
    <row r="75" s="66" customFormat="true" ht="21" hidden="false" customHeight="true" outlineLevel="0" collapsed="false">
      <c r="A75" s="238"/>
      <c r="B75" s="238"/>
      <c r="C75" s="239" t="n">
        <v>2018</v>
      </c>
      <c r="D75" s="240" t="n">
        <f aca="false">SUM(E75:O75)</f>
        <v>358.5</v>
      </c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0" t="n">
        <f aca="false">SUM(O19+O28+O38+O47+O56+O88)</f>
        <v>358.5</v>
      </c>
      <c r="P75" s="78"/>
      <c r="Q75" s="78"/>
      <c r="R75" s="78"/>
      <c r="S75" s="78"/>
      <c r="T75" s="78"/>
      <c r="U75" s="78"/>
      <c r="V75" s="78"/>
    </row>
    <row r="76" s="66" customFormat="true" ht="21" hidden="false" customHeight="true" outlineLevel="0" collapsed="false">
      <c r="A76" s="238"/>
      <c r="B76" s="238"/>
      <c r="C76" s="239" t="n">
        <v>2019</v>
      </c>
      <c r="D76" s="240" t="n">
        <f aca="false">D57+D48+D39+D30+D20</f>
        <v>400</v>
      </c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0" t="n">
        <f aca="false">SUM(O20+O30+O39+O48+O57)</f>
        <v>400</v>
      </c>
      <c r="P76" s="78"/>
      <c r="Q76" s="78"/>
      <c r="R76" s="78"/>
      <c r="S76" s="78"/>
      <c r="T76" s="78"/>
      <c r="U76" s="78"/>
      <c r="V76" s="78"/>
    </row>
    <row r="77" s="66" customFormat="true" ht="21" hidden="false" customHeight="true" outlineLevel="0" collapsed="false">
      <c r="A77" s="238"/>
      <c r="B77" s="238"/>
      <c r="C77" s="239" t="n">
        <v>2020</v>
      </c>
      <c r="D77" s="240" t="n">
        <f aca="false">SUM(E77:O77)</f>
        <v>399.1825</v>
      </c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0" t="n">
        <f aca="false">O58+O49+O40+O31+O21</f>
        <v>399.1825</v>
      </c>
      <c r="P77" s="78"/>
      <c r="Q77" s="78"/>
      <c r="R77" s="78"/>
      <c r="S77" s="78"/>
      <c r="T77" s="78"/>
      <c r="U77" s="78"/>
      <c r="V77" s="78"/>
    </row>
    <row r="78" s="66" customFormat="true" ht="21" hidden="false" customHeight="true" outlineLevel="0" collapsed="false">
      <c r="A78" s="238"/>
      <c r="B78" s="238"/>
      <c r="C78" s="239" t="n">
        <v>2021</v>
      </c>
      <c r="D78" s="240" t="n">
        <f aca="false">O78</f>
        <v>400</v>
      </c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0" t="n">
        <f aca="false">O59+O50+O41+O32+O22+O69</f>
        <v>400</v>
      </c>
      <c r="P78" s="78"/>
      <c r="Q78" s="78"/>
      <c r="R78" s="78"/>
      <c r="S78" s="78"/>
      <c r="T78" s="78"/>
      <c r="U78" s="78"/>
      <c r="V78" s="78"/>
    </row>
    <row r="79" s="66" customFormat="true" ht="21" hidden="false" customHeight="true" outlineLevel="0" collapsed="false">
      <c r="A79" s="238"/>
      <c r="B79" s="238"/>
      <c r="C79" s="239" t="n">
        <v>2022</v>
      </c>
      <c r="D79" s="240" t="n">
        <f aca="false">O79</f>
        <v>400</v>
      </c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0" t="n">
        <f aca="false">O60+O51+O42+O33+O23+O70</f>
        <v>400</v>
      </c>
      <c r="P79" s="78"/>
      <c r="Q79" s="78"/>
      <c r="R79" s="78"/>
      <c r="S79" s="78"/>
      <c r="T79" s="78"/>
      <c r="U79" s="78"/>
      <c r="V79" s="78"/>
    </row>
    <row r="80" s="66" customFormat="true" ht="21" hidden="false" customHeight="true" outlineLevel="0" collapsed="false">
      <c r="A80" s="238"/>
      <c r="B80" s="238"/>
      <c r="C80" s="242" t="n">
        <v>2023</v>
      </c>
      <c r="D80" s="243" t="n">
        <f aca="false">O80</f>
        <v>480</v>
      </c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3" t="n">
        <f aca="false">O61+O52+O43+O34+O24+O71</f>
        <v>480</v>
      </c>
      <c r="P80" s="78"/>
      <c r="Q80" s="78"/>
      <c r="R80" s="78"/>
      <c r="S80" s="78"/>
      <c r="T80" s="78"/>
      <c r="U80" s="78"/>
      <c r="V80" s="78"/>
    </row>
    <row r="81" s="66" customFormat="true" ht="21" hidden="false" customHeight="true" outlineLevel="0" collapsed="false">
      <c r="A81" s="238"/>
      <c r="B81" s="238"/>
      <c r="C81" s="239" t="n">
        <v>2024</v>
      </c>
      <c r="D81" s="240" t="n">
        <f aca="false">O81</f>
        <v>50</v>
      </c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0" t="n">
        <f aca="false">O72+O62+O53+O44+O35+O25</f>
        <v>50</v>
      </c>
      <c r="P81" s="78"/>
      <c r="Q81" s="78"/>
      <c r="R81" s="78"/>
      <c r="S81" s="78"/>
      <c r="T81" s="78"/>
      <c r="U81" s="78"/>
      <c r="V81" s="78"/>
    </row>
    <row r="82" s="66" customFormat="true" ht="21" hidden="false" customHeight="true" outlineLevel="0" collapsed="false">
      <c r="A82" s="238"/>
      <c r="B82" s="238"/>
      <c r="C82" s="239" t="n">
        <v>2025</v>
      </c>
      <c r="D82" s="240" t="n">
        <f aca="false">O82</f>
        <v>50</v>
      </c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0" t="n">
        <f aca="false">O26+O36+O45+O54+O73</f>
        <v>50</v>
      </c>
      <c r="P82" s="78"/>
      <c r="Q82" s="78"/>
      <c r="R82" s="78"/>
      <c r="S82" s="78"/>
      <c r="T82" s="78"/>
      <c r="U82" s="78"/>
      <c r="V82" s="78"/>
    </row>
    <row r="83" s="66" customFormat="true" ht="19.95" hidden="false" customHeight="true" outlineLevel="0" collapsed="false">
      <c r="A83" s="238"/>
      <c r="B83" s="238"/>
      <c r="C83" s="245" t="s">
        <v>322</v>
      </c>
      <c r="D83" s="240" t="n">
        <f aca="false">SUM(D74:D79)+D80+D81</f>
        <v>2846.1825</v>
      </c>
      <c r="E83" s="246" t="n">
        <f aca="false">SUM(E75:E77)</f>
        <v>0</v>
      </c>
      <c r="F83" s="247"/>
      <c r="G83" s="247"/>
      <c r="H83" s="247"/>
      <c r="I83" s="247"/>
      <c r="J83" s="247"/>
      <c r="K83" s="247"/>
      <c r="L83" s="247"/>
      <c r="M83" s="247"/>
      <c r="N83" s="240" t="n">
        <v>430</v>
      </c>
      <c r="O83" s="246" t="n">
        <f aca="false">SUM(O74:O81)</f>
        <v>2846.1825</v>
      </c>
      <c r="P83" s="248"/>
      <c r="Q83" s="248"/>
      <c r="R83" s="248"/>
      <c r="S83" s="248"/>
      <c r="T83" s="248"/>
      <c r="U83" s="248"/>
      <c r="V83" s="245"/>
    </row>
    <row r="84" s="66" customFormat="true" ht="18.75" hidden="false" customHeight="true" outlineLevel="0" collapsed="false">
      <c r="A84" s="249" t="s">
        <v>114</v>
      </c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  <c r="U84" s="249"/>
      <c r="V84" s="249"/>
    </row>
    <row r="85" s="66" customFormat="true" ht="33" hidden="false" customHeight="true" outlineLevel="0" collapsed="false">
      <c r="A85" s="250" t="s">
        <v>323</v>
      </c>
      <c r="B85" s="251" t="s">
        <v>324</v>
      </c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s="66" customFormat="true" ht="18.6" hidden="true" customHeight="true" outlineLevel="0" collapsed="false">
      <c r="A86" s="250"/>
      <c r="B86" s="251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  <c r="T86" s="251"/>
      <c r="U86" s="251"/>
      <c r="V86" s="251"/>
    </row>
    <row r="87" s="66" customFormat="true" ht="33.6" hidden="false" customHeight="true" outlineLevel="0" collapsed="false">
      <c r="A87" s="78" t="s">
        <v>119</v>
      </c>
      <c r="B87" s="78" t="s">
        <v>325</v>
      </c>
      <c r="C87" s="230" t="n">
        <v>2017</v>
      </c>
      <c r="D87" s="252" t="n">
        <f aca="false">O87</f>
        <v>0</v>
      </c>
      <c r="E87" s="253"/>
      <c r="F87" s="253"/>
      <c r="G87" s="253"/>
      <c r="H87" s="253"/>
      <c r="I87" s="253"/>
      <c r="J87" s="253"/>
      <c r="K87" s="253"/>
      <c r="L87" s="253"/>
      <c r="M87" s="253"/>
      <c r="N87" s="253"/>
      <c r="O87" s="252" t="n">
        <v>0</v>
      </c>
      <c r="P87" s="78"/>
      <c r="Q87" s="78"/>
      <c r="R87" s="78"/>
      <c r="S87" s="78"/>
      <c r="T87" s="78"/>
      <c r="U87" s="207" t="s">
        <v>173</v>
      </c>
      <c r="V87" s="78" t="s">
        <v>326</v>
      </c>
    </row>
    <row r="88" s="66" customFormat="true" ht="14.4" hidden="false" customHeight="false" outlineLevel="0" collapsed="false">
      <c r="A88" s="78"/>
      <c r="B88" s="78"/>
      <c r="C88" s="230" t="n">
        <v>2018</v>
      </c>
      <c r="D88" s="252" t="n">
        <f aca="false">O88</f>
        <v>0</v>
      </c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4" t="n">
        <v>0</v>
      </c>
      <c r="P88" s="78"/>
      <c r="Q88" s="78"/>
      <c r="R88" s="78"/>
      <c r="S88" s="78"/>
      <c r="T88" s="78"/>
      <c r="U88" s="207"/>
      <c r="V88" s="78"/>
    </row>
    <row r="89" s="66" customFormat="true" ht="14.4" hidden="false" customHeight="false" outlineLevel="0" collapsed="false">
      <c r="A89" s="78"/>
      <c r="B89" s="78"/>
      <c r="C89" s="230" t="n">
        <v>2019</v>
      </c>
      <c r="D89" s="252" t="n">
        <f aca="false">I89+O89+H89</f>
        <v>4643.85</v>
      </c>
      <c r="E89" s="253"/>
      <c r="F89" s="253" t="n">
        <v>5000</v>
      </c>
      <c r="G89" s="253" t="n">
        <f aca="false">H89</f>
        <v>4407.4</v>
      </c>
      <c r="H89" s="253" t="n">
        <v>4407.4</v>
      </c>
      <c r="I89" s="252" t="n">
        <v>0</v>
      </c>
      <c r="J89" s="253"/>
      <c r="K89" s="253"/>
      <c r="L89" s="253"/>
      <c r="M89" s="253"/>
      <c r="N89" s="253"/>
      <c r="O89" s="255" t="n">
        <f aca="false">4.5+231.95</f>
        <v>236.45</v>
      </c>
      <c r="P89" s="78"/>
      <c r="Q89" s="78"/>
      <c r="R89" s="78"/>
      <c r="S89" s="78"/>
      <c r="T89" s="78"/>
      <c r="U89" s="207"/>
      <c r="V89" s="78"/>
    </row>
    <row r="90" s="66" customFormat="true" ht="14.4" hidden="false" customHeight="true" outlineLevel="0" collapsed="false">
      <c r="A90" s="78"/>
      <c r="B90" s="78"/>
      <c r="C90" s="230" t="n">
        <v>2020</v>
      </c>
      <c r="D90" s="252" t="n">
        <f aca="false">I90+O90+H90</f>
        <v>0</v>
      </c>
      <c r="E90" s="253"/>
      <c r="F90" s="253" t="n">
        <v>4000</v>
      </c>
      <c r="G90" s="253"/>
      <c r="H90" s="253"/>
      <c r="I90" s="252" t="n">
        <v>0</v>
      </c>
      <c r="J90" s="253"/>
      <c r="K90" s="253"/>
      <c r="L90" s="253"/>
      <c r="M90" s="253"/>
      <c r="N90" s="253"/>
      <c r="O90" s="255" t="n">
        <v>0</v>
      </c>
      <c r="P90" s="78"/>
      <c r="Q90" s="78"/>
      <c r="R90" s="78"/>
      <c r="S90" s="78"/>
      <c r="T90" s="78"/>
      <c r="U90" s="207"/>
      <c r="V90" s="78"/>
    </row>
    <row r="91" s="66" customFormat="true" ht="14.4" hidden="false" customHeight="true" outlineLevel="0" collapsed="false">
      <c r="A91" s="78"/>
      <c r="B91" s="78"/>
      <c r="C91" s="230" t="n">
        <v>2021</v>
      </c>
      <c r="D91" s="252" t="n">
        <f aca="false">I91+O91+H91</f>
        <v>0</v>
      </c>
      <c r="E91" s="253"/>
      <c r="F91" s="253"/>
      <c r="G91" s="253"/>
      <c r="H91" s="253"/>
      <c r="I91" s="252" t="n">
        <v>0</v>
      </c>
      <c r="J91" s="253"/>
      <c r="K91" s="253"/>
      <c r="L91" s="253"/>
      <c r="M91" s="253"/>
      <c r="N91" s="253"/>
      <c r="O91" s="255" t="n">
        <v>0</v>
      </c>
      <c r="P91" s="78"/>
      <c r="Q91" s="78"/>
      <c r="R91" s="78"/>
      <c r="S91" s="78"/>
      <c r="T91" s="78"/>
      <c r="U91" s="207"/>
      <c r="V91" s="78"/>
    </row>
    <row r="92" s="66" customFormat="true" ht="14.4" hidden="false" customHeight="true" outlineLevel="0" collapsed="false">
      <c r="A92" s="78"/>
      <c r="B92" s="78"/>
      <c r="C92" s="230" t="n">
        <v>2022</v>
      </c>
      <c r="D92" s="252" t="n">
        <f aca="false">I92+O92+H92</f>
        <v>0</v>
      </c>
      <c r="E92" s="253"/>
      <c r="F92" s="253"/>
      <c r="G92" s="253"/>
      <c r="H92" s="253"/>
      <c r="I92" s="252"/>
      <c r="J92" s="253"/>
      <c r="K92" s="253"/>
      <c r="L92" s="253"/>
      <c r="M92" s="253"/>
      <c r="N92" s="253"/>
      <c r="O92" s="255" t="n">
        <v>0</v>
      </c>
      <c r="P92" s="78"/>
      <c r="Q92" s="78"/>
      <c r="R92" s="78"/>
      <c r="S92" s="78"/>
      <c r="T92" s="78"/>
      <c r="U92" s="207"/>
      <c r="V92" s="78"/>
    </row>
    <row r="93" s="66" customFormat="true" ht="14.4" hidden="false" customHeight="true" outlineLevel="0" collapsed="false">
      <c r="A93" s="78"/>
      <c r="B93" s="78"/>
      <c r="C93" s="230" t="n">
        <v>2023</v>
      </c>
      <c r="D93" s="252" t="n">
        <f aca="false">I93+O93+H93</f>
        <v>0</v>
      </c>
      <c r="E93" s="253"/>
      <c r="F93" s="253"/>
      <c r="G93" s="253"/>
      <c r="H93" s="253"/>
      <c r="I93" s="252"/>
      <c r="J93" s="253"/>
      <c r="K93" s="253"/>
      <c r="L93" s="253"/>
      <c r="M93" s="253"/>
      <c r="N93" s="253"/>
      <c r="O93" s="255" t="n">
        <v>0</v>
      </c>
      <c r="P93" s="78"/>
      <c r="Q93" s="78"/>
      <c r="R93" s="78"/>
      <c r="S93" s="78"/>
      <c r="T93" s="78"/>
      <c r="U93" s="207"/>
      <c r="V93" s="78"/>
    </row>
    <row r="94" s="66" customFormat="true" ht="14.4" hidden="false" customHeight="true" outlineLevel="0" collapsed="false">
      <c r="A94" s="78"/>
      <c r="B94" s="78"/>
      <c r="C94" s="230" t="n">
        <v>2024</v>
      </c>
      <c r="D94" s="252" t="n">
        <f aca="false">I94+O94+H94</f>
        <v>0</v>
      </c>
      <c r="E94" s="253"/>
      <c r="F94" s="253"/>
      <c r="G94" s="253"/>
      <c r="H94" s="253"/>
      <c r="I94" s="252"/>
      <c r="J94" s="253"/>
      <c r="K94" s="253"/>
      <c r="L94" s="253"/>
      <c r="M94" s="253"/>
      <c r="N94" s="253"/>
      <c r="O94" s="255" t="n">
        <v>0</v>
      </c>
      <c r="P94" s="78"/>
      <c r="Q94" s="78"/>
      <c r="R94" s="78"/>
      <c r="S94" s="78"/>
      <c r="T94" s="78"/>
      <c r="U94" s="207"/>
      <c r="V94" s="78"/>
    </row>
    <row r="95" s="66" customFormat="true" ht="14.4" hidden="false" customHeight="true" outlineLevel="0" collapsed="false">
      <c r="A95" s="78"/>
      <c r="B95" s="78"/>
      <c r="C95" s="230" t="n">
        <v>2025</v>
      </c>
      <c r="D95" s="252" t="n">
        <f aca="false">I95+O95+H95</f>
        <v>0</v>
      </c>
      <c r="E95" s="253"/>
      <c r="F95" s="253"/>
      <c r="G95" s="253"/>
      <c r="H95" s="253"/>
      <c r="I95" s="252"/>
      <c r="J95" s="253"/>
      <c r="K95" s="253"/>
      <c r="L95" s="253"/>
      <c r="M95" s="253"/>
      <c r="N95" s="253"/>
      <c r="O95" s="255" t="n">
        <v>0</v>
      </c>
      <c r="P95" s="78"/>
      <c r="Q95" s="78"/>
      <c r="R95" s="78"/>
      <c r="S95" s="78"/>
      <c r="T95" s="78"/>
      <c r="U95" s="207"/>
      <c r="V95" s="78"/>
    </row>
    <row r="96" s="66" customFormat="true" ht="14.4" hidden="false" customHeight="true" outlineLevel="0" collapsed="false">
      <c r="A96" s="78" t="s">
        <v>123</v>
      </c>
      <c r="B96" s="78" t="s">
        <v>327</v>
      </c>
      <c r="C96" s="230" t="n">
        <v>2017</v>
      </c>
      <c r="D96" s="252" t="n">
        <f aca="false">O96</f>
        <v>0</v>
      </c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2" t="n">
        <v>0</v>
      </c>
      <c r="P96" s="78"/>
      <c r="Q96" s="78"/>
      <c r="R96" s="78"/>
      <c r="S96" s="78"/>
      <c r="T96" s="78"/>
      <c r="U96" s="207"/>
      <c r="V96" s="78"/>
    </row>
    <row r="97" s="66" customFormat="true" ht="14.4" hidden="false" customHeight="true" outlineLevel="0" collapsed="false">
      <c r="A97" s="78"/>
      <c r="B97" s="78"/>
      <c r="C97" s="230" t="n">
        <v>2018</v>
      </c>
      <c r="D97" s="252" t="n">
        <f aca="false">O97</f>
        <v>70</v>
      </c>
      <c r="E97" s="253"/>
      <c r="F97" s="253"/>
      <c r="G97" s="253"/>
      <c r="H97" s="253"/>
      <c r="I97" s="253"/>
      <c r="J97" s="253"/>
      <c r="K97" s="253"/>
      <c r="L97" s="253"/>
      <c r="M97" s="253"/>
      <c r="N97" s="253"/>
      <c r="O97" s="252" t="n">
        <v>70</v>
      </c>
      <c r="P97" s="78"/>
      <c r="Q97" s="78"/>
      <c r="R97" s="78"/>
      <c r="S97" s="78"/>
      <c r="T97" s="78"/>
      <c r="U97" s="207"/>
      <c r="V97" s="78"/>
    </row>
    <row r="98" s="66" customFormat="true" ht="14.4" hidden="false" customHeight="true" outlineLevel="0" collapsed="false">
      <c r="A98" s="78"/>
      <c r="B98" s="78"/>
      <c r="C98" s="230" t="n">
        <v>2019</v>
      </c>
      <c r="D98" s="252" t="n">
        <f aca="false">O98</f>
        <v>0</v>
      </c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2" t="n">
        <v>0</v>
      </c>
      <c r="P98" s="78"/>
      <c r="Q98" s="78"/>
      <c r="R98" s="78"/>
      <c r="S98" s="78"/>
      <c r="T98" s="78"/>
      <c r="U98" s="207"/>
      <c r="V98" s="78"/>
    </row>
    <row r="99" s="66" customFormat="true" ht="22.2" hidden="false" customHeight="true" outlineLevel="0" collapsed="false">
      <c r="A99" s="78"/>
      <c r="B99" s="78"/>
      <c r="C99" s="230" t="n">
        <v>2020</v>
      </c>
      <c r="D99" s="252" t="n">
        <f aca="false">O99</f>
        <v>0</v>
      </c>
      <c r="E99" s="253"/>
      <c r="F99" s="253"/>
      <c r="G99" s="253"/>
      <c r="H99" s="253"/>
      <c r="I99" s="253" t="n">
        <v>0</v>
      </c>
      <c r="J99" s="253"/>
      <c r="K99" s="253"/>
      <c r="L99" s="253"/>
      <c r="M99" s="253"/>
      <c r="N99" s="253"/>
      <c r="O99" s="252" t="n">
        <v>0</v>
      </c>
      <c r="P99" s="78"/>
      <c r="Q99" s="78"/>
      <c r="R99" s="78"/>
      <c r="S99" s="78"/>
      <c r="T99" s="78"/>
      <c r="U99" s="207"/>
      <c r="V99" s="78"/>
    </row>
    <row r="100" s="66" customFormat="true" ht="22.2" hidden="false" customHeight="true" outlineLevel="0" collapsed="false">
      <c r="A100" s="78"/>
      <c r="B100" s="78"/>
      <c r="C100" s="230" t="n">
        <v>2021</v>
      </c>
      <c r="D100" s="252" t="n">
        <f aca="false">I100</f>
        <v>0</v>
      </c>
      <c r="E100" s="253"/>
      <c r="F100" s="253"/>
      <c r="G100" s="253"/>
      <c r="H100" s="253"/>
      <c r="I100" s="253" t="n">
        <v>0</v>
      </c>
      <c r="J100" s="253"/>
      <c r="K100" s="253"/>
      <c r="L100" s="253"/>
      <c r="M100" s="253"/>
      <c r="N100" s="253"/>
      <c r="O100" s="252" t="n">
        <v>0</v>
      </c>
      <c r="P100" s="78"/>
      <c r="Q100" s="78"/>
      <c r="R100" s="78"/>
      <c r="S100" s="78"/>
      <c r="T100" s="78"/>
      <c r="U100" s="207"/>
      <c r="V100" s="78"/>
    </row>
    <row r="101" s="66" customFormat="true" ht="22.2" hidden="false" customHeight="true" outlineLevel="0" collapsed="false">
      <c r="A101" s="78"/>
      <c r="B101" s="78"/>
      <c r="C101" s="230" t="n">
        <v>2022</v>
      </c>
      <c r="D101" s="252" t="n">
        <f aca="false">O101</f>
        <v>0</v>
      </c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2" t="n">
        <v>0</v>
      </c>
      <c r="P101" s="78"/>
      <c r="Q101" s="78"/>
      <c r="R101" s="78"/>
      <c r="S101" s="78"/>
      <c r="T101" s="78"/>
      <c r="U101" s="207"/>
      <c r="V101" s="78"/>
    </row>
    <row r="102" s="66" customFormat="true" ht="22.2" hidden="false" customHeight="true" outlineLevel="0" collapsed="false">
      <c r="A102" s="78"/>
      <c r="B102" s="78"/>
      <c r="C102" s="230" t="n">
        <v>2023</v>
      </c>
      <c r="D102" s="252" t="n">
        <f aca="false">O102</f>
        <v>0</v>
      </c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2" t="n">
        <v>0</v>
      </c>
      <c r="P102" s="78"/>
      <c r="Q102" s="78"/>
      <c r="R102" s="78"/>
      <c r="S102" s="78"/>
      <c r="T102" s="78"/>
      <c r="U102" s="207"/>
      <c r="V102" s="78"/>
    </row>
    <row r="103" s="66" customFormat="true" ht="22.2" hidden="false" customHeight="true" outlineLevel="0" collapsed="false">
      <c r="A103" s="78"/>
      <c r="B103" s="78"/>
      <c r="C103" s="230" t="n">
        <v>2024</v>
      </c>
      <c r="D103" s="252" t="n">
        <f aca="false">O103</f>
        <v>0</v>
      </c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2" t="n">
        <v>0</v>
      </c>
      <c r="P103" s="78"/>
      <c r="Q103" s="78"/>
      <c r="R103" s="78"/>
      <c r="S103" s="78"/>
      <c r="T103" s="78"/>
      <c r="U103" s="207"/>
      <c r="V103" s="78"/>
    </row>
    <row r="104" s="66" customFormat="true" ht="22.2" hidden="false" customHeight="true" outlineLevel="0" collapsed="false">
      <c r="A104" s="78"/>
      <c r="B104" s="78"/>
      <c r="C104" s="230" t="n">
        <v>2025</v>
      </c>
      <c r="D104" s="252" t="n">
        <f aca="false">O104</f>
        <v>0</v>
      </c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2" t="n">
        <v>0</v>
      </c>
      <c r="P104" s="78"/>
      <c r="Q104" s="78"/>
      <c r="R104" s="78"/>
      <c r="S104" s="78"/>
      <c r="T104" s="78"/>
      <c r="U104" s="207"/>
      <c r="V104" s="78"/>
    </row>
    <row r="105" s="66" customFormat="true" ht="22.2" hidden="false" customHeight="true" outlineLevel="0" collapsed="false">
      <c r="A105" s="78" t="s">
        <v>126</v>
      </c>
      <c r="B105" s="78" t="s">
        <v>328</v>
      </c>
      <c r="C105" s="230" t="n">
        <v>2017</v>
      </c>
      <c r="D105" s="252" t="n">
        <f aca="false">O105</f>
        <v>0</v>
      </c>
      <c r="E105" s="253"/>
      <c r="F105" s="253"/>
      <c r="G105" s="253"/>
      <c r="H105" s="253"/>
      <c r="I105" s="253" t="n">
        <v>0</v>
      </c>
      <c r="J105" s="253"/>
      <c r="K105" s="253"/>
      <c r="L105" s="253"/>
      <c r="M105" s="253"/>
      <c r="N105" s="253"/>
      <c r="O105" s="252" t="n">
        <v>0</v>
      </c>
      <c r="P105" s="78"/>
      <c r="Q105" s="78"/>
      <c r="R105" s="78"/>
      <c r="S105" s="78"/>
      <c r="T105" s="78"/>
      <c r="U105" s="207" t="s">
        <v>163</v>
      </c>
      <c r="V105" s="78" t="s">
        <v>329</v>
      </c>
    </row>
    <row r="106" s="66" customFormat="true" ht="22.2" hidden="false" customHeight="true" outlineLevel="0" collapsed="false">
      <c r="A106" s="78"/>
      <c r="B106" s="78"/>
      <c r="C106" s="230" t="n">
        <v>2018</v>
      </c>
      <c r="D106" s="252" t="n">
        <f aca="false">I106</f>
        <v>0</v>
      </c>
      <c r="E106" s="253"/>
      <c r="F106" s="253"/>
      <c r="G106" s="253"/>
      <c r="H106" s="253"/>
      <c r="I106" s="253" t="n">
        <v>0</v>
      </c>
      <c r="J106" s="253"/>
      <c r="K106" s="253"/>
      <c r="L106" s="253"/>
      <c r="M106" s="253"/>
      <c r="N106" s="253"/>
      <c r="O106" s="252" t="n">
        <v>0</v>
      </c>
      <c r="P106" s="78"/>
      <c r="Q106" s="78"/>
      <c r="R106" s="78"/>
      <c r="S106" s="78"/>
      <c r="T106" s="78"/>
      <c r="U106" s="207"/>
      <c r="V106" s="78"/>
    </row>
    <row r="107" s="66" customFormat="true" ht="22.2" hidden="false" customHeight="true" outlineLevel="0" collapsed="false">
      <c r="A107" s="78"/>
      <c r="B107" s="78"/>
      <c r="C107" s="230" t="n">
        <v>2019</v>
      </c>
      <c r="D107" s="252" t="n">
        <f aca="false">O107+I107</f>
        <v>347.235</v>
      </c>
      <c r="E107" s="253"/>
      <c r="F107" s="253"/>
      <c r="G107" s="253" t="n">
        <f aca="false">I107</f>
        <v>330.7</v>
      </c>
      <c r="H107" s="253"/>
      <c r="I107" s="253" t="n">
        <v>330.7</v>
      </c>
      <c r="J107" s="253"/>
      <c r="K107" s="253"/>
      <c r="L107" s="253"/>
      <c r="M107" s="253"/>
      <c r="N107" s="253"/>
      <c r="O107" s="252" t="n">
        <v>16.535</v>
      </c>
      <c r="P107" s="78"/>
      <c r="Q107" s="78"/>
      <c r="R107" s="78"/>
      <c r="S107" s="78"/>
      <c r="T107" s="78"/>
      <c r="U107" s="207"/>
      <c r="V107" s="78"/>
    </row>
    <row r="108" s="66" customFormat="true" ht="22.2" hidden="false" customHeight="true" outlineLevel="0" collapsed="false">
      <c r="A108" s="78"/>
      <c r="B108" s="78"/>
      <c r="C108" s="230" t="n">
        <v>2020</v>
      </c>
      <c r="D108" s="252" t="n">
        <f aca="false">O108+I108</f>
        <v>0</v>
      </c>
      <c r="E108" s="253"/>
      <c r="F108" s="253"/>
      <c r="G108" s="253"/>
      <c r="H108" s="253"/>
      <c r="I108" s="253" t="n">
        <v>0</v>
      </c>
      <c r="J108" s="253"/>
      <c r="K108" s="253"/>
      <c r="L108" s="253"/>
      <c r="M108" s="253"/>
      <c r="N108" s="253"/>
      <c r="O108" s="252" t="n">
        <v>0</v>
      </c>
      <c r="P108" s="78"/>
      <c r="Q108" s="78"/>
      <c r="R108" s="78"/>
      <c r="S108" s="78"/>
      <c r="T108" s="78"/>
      <c r="U108" s="207"/>
      <c r="V108" s="78"/>
    </row>
    <row r="109" s="66" customFormat="true" ht="22.2" hidden="false" customHeight="true" outlineLevel="0" collapsed="false">
      <c r="A109" s="78"/>
      <c r="B109" s="78"/>
      <c r="C109" s="230" t="n">
        <v>2021</v>
      </c>
      <c r="D109" s="252" t="n">
        <f aca="false">O109+I109</f>
        <v>0</v>
      </c>
      <c r="E109" s="253"/>
      <c r="F109" s="253"/>
      <c r="G109" s="253"/>
      <c r="H109" s="253"/>
      <c r="I109" s="253" t="n">
        <v>0</v>
      </c>
      <c r="J109" s="253"/>
      <c r="K109" s="253"/>
      <c r="L109" s="253"/>
      <c r="M109" s="253"/>
      <c r="N109" s="253"/>
      <c r="O109" s="252" t="n">
        <v>0</v>
      </c>
      <c r="P109" s="78"/>
      <c r="Q109" s="78"/>
      <c r="R109" s="78"/>
      <c r="S109" s="78"/>
      <c r="T109" s="78"/>
      <c r="U109" s="207"/>
      <c r="V109" s="78"/>
    </row>
    <row r="110" s="66" customFormat="true" ht="22.2" hidden="false" customHeight="true" outlineLevel="0" collapsed="false">
      <c r="A110" s="78"/>
      <c r="B110" s="78"/>
      <c r="C110" s="230" t="n">
        <v>2022</v>
      </c>
      <c r="D110" s="252" t="n">
        <f aca="false">O110+I110</f>
        <v>0</v>
      </c>
      <c r="E110" s="253"/>
      <c r="F110" s="253"/>
      <c r="G110" s="253"/>
      <c r="H110" s="253"/>
      <c r="I110" s="253" t="n">
        <v>0</v>
      </c>
      <c r="J110" s="253"/>
      <c r="K110" s="253"/>
      <c r="L110" s="253"/>
      <c r="M110" s="253"/>
      <c r="N110" s="253"/>
      <c r="O110" s="252" t="n">
        <v>0</v>
      </c>
      <c r="P110" s="78"/>
      <c r="Q110" s="78"/>
      <c r="R110" s="78"/>
      <c r="S110" s="78"/>
      <c r="T110" s="78"/>
      <c r="U110" s="207"/>
      <c r="V110" s="78"/>
    </row>
    <row r="111" s="66" customFormat="true" ht="22.2" hidden="false" customHeight="true" outlineLevel="0" collapsed="false">
      <c r="A111" s="78"/>
      <c r="B111" s="78"/>
      <c r="C111" s="230" t="n">
        <v>2023</v>
      </c>
      <c r="D111" s="252" t="n">
        <f aca="false">O111+I111</f>
        <v>0</v>
      </c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2" t="n">
        <v>0</v>
      </c>
      <c r="P111" s="78"/>
      <c r="Q111" s="78"/>
      <c r="R111" s="78"/>
      <c r="S111" s="78"/>
      <c r="T111" s="78"/>
      <c r="U111" s="207"/>
      <c r="V111" s="78"/>
    </row>
    <row r="112" s="66" customFormat="true" ht="22.2" hidden="false" customHeight="true" outlineLevel="0" collapsed="false">
      <c r="A112" s="78"/>
      <c r="B112" s="78"/>
      <c r="C112" s="230" t="n">
        <v>2024</v>
      </c>
      <c r="D112" s="252" t="n">
        <f aca="false">O112+I112</f>
        <v>0</v>
      </c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2" t="n">
        <v>0</v>
      </c>
      <c r="P112" s="78"/>
      <c r="Q112" s="78"/>
      <c r="R112" s="78"/>
      <c r="S112" s="78"/>
      <c r="T112" s="78"/>
      <c r="U112" s="207"/>
      <c r="V112" s="78"/>
    </row>
    <row r="113" s="66" customFormat="true" ht="22.2" hidden="false" customHeight="true" outlineLevel="0" collapsed="false">
      <c r="A113" s="78"/>
      <c r="B113" s="78"/>
      <c r="C113" s="230" t="n">
        <v>2025</v>
      </c>
      <c r="D113" s="252" t="n">
        <f aca="false">O113+I113</f>
        <v>0</v>
      </c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2" t="n">
        <v>0</v>
      </c>
      <c r="P113" s="78"/>
      <c r="Q113" s="78"/>
      <c r="R113" s="78"/>
      <c r="S113" s="78"/>
      <c r="T113" s="78"/>
      <c r="U113" s="207"/>
      <c r="V113" s="78"/>
    </row>
    <row r="114" s="66" customFormat="true" ht="22.2" hidden="false" customHeight="true" outlineLevel="0" collapsed="false">
      <c r="A114" s="78" t="s">
        <v>129</v>
      </c>
      <c r="B114" s="78" t="s">
        <v>330</v>
      </c>
      <c r="C114" s="230" t="n">
        <v>2017</v>
      </c>
      <c r="D114" s="252" t="n">
        <f aca="false">O114</f>
        <v>0</v>
      </c>
      <c r="E114" s="253"/>
      <c r="F114" s="253"/>
      <c r="G114" s="253"/>
      <c r="H114" s="253"/>
      <c r="I114" s="253" t="n">
        <v>0</v>
      </c>
      <c r="J114" s="253"/>
      <c r="K114" s="253"/>
      <c r="L114" s="253"/>
      <c r="M114" s="253"/>
      <c r="N114" s="253"/>
      <c r="O114" s="252" t="n">
        <v>0</v>
      </c>
      <c r="P114" s="78"/>
      <c r="Q114" s="78"/>
      <c r="R114" s="78"/>
      <c r="S114" s="78"/>
      <c r="T114" s="78"/>
      <c r="U114" s="207"/>
      <c r="V114" s="78"/>
    </row>
    <row r="115" s="66" customFormat="true" ht="22.2" hidden="false" customHeight="true" outlineLevel="0" collapsed="false">
      <c r="A115" s="78"/>
      <c r="B115" s="78"/>
      <c r="C115" s="230" t="n">
        <v>2018</v>
      </c>
      <c r="D115" s="252" t="n">
        <f aca="false">I115</f>
        <v>0</v>
      </c>
      <c r="E115" s="253"/>
      <c r="F115" s="253"/>
      <c r="G115" s="253"/>
      <c r="H115" s="253"/>
      <c r="I115" s="253" t="n">
        <v>0</v>
      </c>
      <c r="J115" s="253"/>
      <c r="K115" s="253"/>
      <c r="L115" s="253"/>
      <c r="M115" s="253"/>
      <c r="N115" s="253"/>
      <c r="O115" s="252" t="n">
        <v>0</v>
      </c>
      <c r="P115" s="78"/>
      <c r="Q115" s="78"/>
      <c r="R115" s="78"/>
      <c r="S115" s="78"/>
      <c r="T115" s="78"/>
      <c r="U115" s="207"/>
      <c r="V115" s="78"/>
    </row>
    <row r="116" s="66" customFormat="true" ht="22.2" hidden="false" customHeight="true" outlineLevel="0" collapsed="false">
      <c r="A116" s="78"/>
      <c r="B116" s="78"/>
      <c r="C116" s="230" t="n">
        <v>2019</v>
      </c>
      <c r="D116" s="252" t="n">
        <f aca="false">O116</f>
        <v>0</v>
      </c>
      <c r="E116" s="253"/>
      <c r="F116" s="253"/>
      <c r="G116" s="253"/>
      <c r="H116" s="253"/>
      <c r="I116" s="253" t="n">
        <v>0</v>
      </c>
      <c r="J116" s="253"/>
      <c r="K116" s="253"/>
      <c r="L116" s="253"/>
      <c r="M116" s="253"/>
      <c r="N116" s="253"/>
      <c r="O116" s="252" t="n">
        <v>0</v>
      </c>
      <c r="P116" s="78"/>
      <c r="Q116" s="78"/>
      <c r="R116" s="78"/>
      <c r="S116" s="78"/>
      <c r="T116" s="78"/>
      <c r="U116" s="207"/>
      <c r="V116" s="78"/>
    </row>
    <row r="117" s="66" customFormat="true" ht="22.2" hidden="false" customHeight="true" outlineLevel="0" collapsed="false">
      <c r="A117" s="78"/>
      <c r="B117" s="78"/>
      <c r="C117" s="230" t="n">
        <v>2020</v>
      </c>
      <c r="D117" s="252" t="n">
        <f aca="false">P117+O117+I117</f>
        <v>334.828</v>
      </c>
      <c r="E117" s="253"/>
      <c r="F117" s="253"/>
      <c r="G117" s="253" t="n">
        <f aca="false">I117</f>
        <v>291.3</v>
      </c>
      <c r="H117" s="253"/>
      <c r="I117" s="253" t="n">
        <v>291.3</v>
      </c>
      <c r="J117" s="253"/>
      <c r="K117" s="253"/>
      <c r="L117" s="253"/>
      <c r="M117" s="253"/>
      <c r="N117" s="253"/>
      <c r="O117" s="252" t="n">
        <v>43.528</v>
      </c>
      <c r="P117" s="78"/>
      <c r="Q117" s="78"/>
      <c r="R117" s="78"/>
      <c r="S117" s="78"/>
      <c r="T117" s="78"/>
      <c r="U117" s="80" t="s">
        <v>163</v>
      </c>
      <c r="V117" s="78"/>
    </row>
    <row r="118" s="66" customFormat="true" ht="22.2" hidden="false" customHeight="true" outlineLevel="0" collapsed="false">
      <c r="A118" s="78"/>
      <c r="B118" s="78"/>
      <c r="C118" s="230" t="n">
        <v>2021</v>
      </c>
      <c r="D118" s="252" t="n">
        <f aca="false">I118+O118</f>
        <v>344.828</v>
      </c>
      <c r="E118" s="253"/>
      <c r="F118" s="253"/>
      <c r="G118" s="253" t="n">
        <f aca="false">I118</f>
        <v>300</v>
      </c>
      <c r="H118" s="253"/>
      <c r="I118" s="253" t="n">
        <v>300</v>
      </c>
      <c r="J118" s="253"/>
      <c r="K118" s="253"/>
      <c r="L118" s="253"/>
      <c r="M118" s="253"/>
      <c r="N118" s="253"/>
      <c r="O118" s="252" t="n">
        <v>44.828</v>
      </c>
      <c r="P118" s="78"/>
      <c r="Q118" s="78"/>
      <c r="R118" s="78"/>
      <c r="S118" s="78"/>
      <c r="T118" s="78"/>
      <c r="U118" s="80"/>
      <c r="V118" s="78"/>
    </row>
    <row r="119" s="66" customFormat="true" ht="22.2" hidden="false" customHeight="true" outlineLevel="0" collapsed="false">
      <c r="A119" s="78"/>
      <c r="B119" s="78"/>
      <c r="C119" s="230" t="n">
        <v>2022</v>
      </c>
      <c r="D119" s="252" t="n">
        <f aca="false">I119+O119</f>
        <v>0</v>
      </c>
      <c r="E119" s="253"/>
      <c r="F119" s="253"/>
      <c r="G119" s="253" t="n">
        <f aca="false">I119</f>
        <v>0</v>
      </c>
      <c r="H119" s="253"/>
      <c r="I119" s="253" t="n">
        <v>0</v>
      </c>
      <c r="J119" s="253"/>
      <c r="K119" s="253"/>
      <c r="L119" s="253"/>
      <c r="M119" s="253"/>
      <c r="N119" s="253"/>
      <c r="O119" s="252" t="n">
        <v>0</v>
      </c>
      <c r="P119" s="78"/>
      <c r="Q119" s="78"/>
      <c r="R119" s="78"/>
      <c r="S119" s="78"/>
      <c r="T119" s="78"/>
      <c r="U119" s="80"/>
      <c r="V119" s="78"/>
    </row>
    <row r="120" s="66" customFormat="true" ht="22.2" hidden="false" customHeight="true" outlineLevel="0" collapsed="false">
      <c r="A120" s="78"/>
      <c r="B120" s="78"/>
      <c r="C120" s="230" t="n">
        <v>2023</v>
      </c>
      <c r="D120" s="252" t="n">
        <f aca="false">I120+O120</f>
        <v>0</v>
      </c>
      <c r="E120" s="253"/>
      <c r="F120" s="253"/>
      <c r="G120" s="253" t="n">
        <f aca="false">I120</f>
        <v>0</v>
      </c>
      <c r="H120" s="253"/>
      <c r="I120" s="253" t="n">
        <v>0</v>
      </c>
      <c r="J120" s="253"/>
      <c r="K120" s="253"/>
      <c r="L120" s="253"/>
      <c r="M120" s="253"/>
      <c r="N120" s="253"/>
      <c r="O120" s="252" t="n">
        <v>0</v>
      </c>
      <c r="P120" s="78"/>
      <c r="Q120" s="78"/>
      <c r="R120" s="78"/>
      <c r="S120" s="78"/>
      <c r="T120" s="78"/>
      <c r="U120" s="80"/>
      <c r="V120" s="78"/>
    </row>
    <row r="121" s="66" customFormat="true" ht="22.2" hidden="false" customHeight="true" outlineLevel="0" collapsed="false">
      <c r="A121" s="78"/>
      <c r="B121" s="78"/>
      <c r="C121" s="230" t="n">
        <v>2024</v>
      </c>
      <c r="D121" s="252" t="n">
        <f aca="false">I121+O121</f>
        <v>0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2" t="n">
        <v>0</v>
      </c>
      <c r="P121" s="78"/>
      <c r="Q121" s="78"/>
      <c r="R121" s="78"/>
      <c r="S121" s="78"/>
      <c r="T121" s="78"/>
      <c r="U121" s="80"/>
      <c r="V121" s="78"/>
    </row>
    <row r="122" s="66" customFormat="true" ht="22.2" hidden="false" customHeight="true" outlineLevel="0" collapsed="false">
      <c r="A122" s="78"/>
      <c r="B122" s="78"/>
      <c r="C122" s="230" t="n">
        <v>2025</v>
      </c>
      <c r="D122" s="252" t="n">
        <f aca="false">I122+O122</f>
        <v>0</v>
      </c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2" t="n">
        <v>0</v>
      </c>
      <c r="P122" s="78"/>
      <c r="Q122" s="78"/>
      <c r="R122" s="78"/>
      <c r="S122" s="78"/>
      <c r="T122" s="78"/>
      <c r="U122" s="80"/>
      <c r="V122" s="78"/>
    </row>
    <row r="123" s="66" customFormat="true" ht="22.2" hidden="false" customHeight="true" outlineLevel="0" collapsed="false">
      <c r="A123" s="78" t="s">
        <v>132</v>
      </c>
      <c r="B123" s="78" t="s">
        <v>331</v>
      </c>
      <c r="C123" s="230" t="n">
        <v>2017</v>
      </c>
      <c r="D123" s="252" t="n">
        <f aca="false">I123</f>
        <v>0</v>
      </c>
      <c r="E123" s="253"/>
      <c r="F123" s="253"/>
      <c r="G123" s="253"/>
      <c r="H123" s="253"/>
      <c r="I123" s="253" t="n">
        <v>0</v>
      </c>
      <c r="J123" s="253"/>
      <c r="K123" s="253"/>
      <c r="L123" s="253"/>
      <c r="M123" s="253"/>
      <c r="N123" s="253"/>
      <c r="O123" s="252" t="n">
        <v>0</v>
      </c>
      <c r="P123" s="78"/>
      <c r="Q123" s="78"/>
      <c r="R123" s="78"/>
      <c r="S123" s="78"/>
      <c r="T123" s="78"/>
      <c r="U123" s="207"/>
      <c r="V123" s="78"/>
    </row>
    <row r="124" s="66" customFormat="true" ht="22.2" hidden="false" customHeight="true" outlineLevel="0" collapsed="false">
      <c r="A124" s="78"/>
      <c r="B124" s="78"/>
      <c r="C124" s="230" t="n">
        <v>2018</v>
      </c>
      <c r="D124" s="252" t="n">
        <f aca="false">O124</f>
        <v>0</v>
      </c>
      <c r="E124" s="253"/>
      <c r="F124" s="253"/>
      <c r="G124" s="253"/>
      <c r="H124" s="253"/>
      <c r="I124" s="253" t="n">
        <v>0</v>
      </c>
      <c r="J124" s="253"/>
      <c r="K124" s="253"/>
      <c r="L124" s="253"/>
      <c r="M124" s="253"/>
      <c r="N124" s="253"/>
      <c r="O124" s="252" t="n">
        <v>0</v>
      </c>
      <c r="P124" s="78"/>
      <c r="Q124" s="78"/>
      <c r="R124" s="78"/>
      <c r="S124" s="78"/>
      <c r="T124" s="78"/>
      <c r="U124" s="207"/>
      <c r="V124" s="78"/>
    </row>
    <row r="125" s="66" customFormat="true" ht="22.2" hidden="false" customHeight="true" outlineLevel="0" collapsed="false">
      <c r="A125" s="78"/>
      <c r="B125" s="78"/>
      <c r="C125" s="230" t="n">
        <v>2019</v>
      </c>
      <c r="D125" s="252" t="n">
        <f aca="false">O125</f>
        <v>0</v>
      </c>
      <c r="E125" s="253"/>
      <c r="F125" s="253"/>
      <c r="G125" s="253"/>
      <c r="H125" s="253"/>
      <c r="I125" s="253" t="n">
        <v>0</v>
      </c>
      <c r="J125" s="253"/>
      <c r="K125" s="253"/>
      <c r="L125" s="253"/>
      <c r="M125" s="253"/>
      <c r="N125" s="253"/>
      <c r="O125" s="252" t="n">
        <v>0</v>
      </c>
      <c r="P125" s="78"/>
      <c r="Q125" s="78"/>
      <c r="R125" s="78"/>
      <c r="S125" s="78"/>
      <c r="T125" s="78"/>
      <c r="U125" s="207"/>
      <c r="V125" s="78"/>
    </row>
    <row r="126" s="66" customFormat="true" ht="22.2" hidden="false" customHeight="true" outlineLevel="0" collapsed="false">
      <c r="A126" s="78"/>
      <c r="B126" s="78"/>
      <c r="C126" s="230" t="n">
        <v>2020</v>
      </c>
      <c r="D126" s="252" t="n">
        <f aca="false">P126+I126+O126</f>
        <v>335.977</v>
      </c>
      <c r="E126" s="253"/>
      <c r="F126" s="253"/>
      <c r="G126" s="253" t="n">
        <f aca="false">I126</f>
        <v>292.3</v>
      </c>
      <c r="H126" s="253"/>
      <c r="I126" s="253" t="n">
        <v>292.3</v>
      </c>
      <c r="J126" s="253"/>
      <c r="K126" s="253"/>
      <c r="L126" s="253"/>
      <c r="M126" s="253"/>
      <c r="N126" s="253"/>
      <c r="O126" s="252" t="n">
        <v>43.677</v>
      </c>
      <c r="P126" s="78"/>
      <c r="Q126" s="78"/>
      <c r="R126" s="78"/>
      <c r="S126" s="78"/>
      <c r="T126" s="78"/>
      <c r="U126" s="207" t="s">
        <v>163</v>
      </c>
      <c r="V126" s="78"/>
    </row>
    <row r="127" s="66" customFormat="true" ht="22.2" hidden="false" customHeight="true" outlineLevel="0" collapsed="false">
      <c r="A127" s="78"/>
      <c r="B127" s="78"/>
      <c r="C127" s="230" t="n">
        <v>2021</v>
      </c>
      <c r="D127" s="252" t="n">
        <f aca="false">I127+O127</f>
        <v>258.966</v>
      </c>
      <c r="E127" s="253"/>
      <c r="F127" s="253"/>
      <c r="G127" s="253" t="n">
        <f aca="false">I127</f>
        <v>225.3</v>
      </c>
      <c r="H127" s="253"/>
      <c r="I127" s="253" t="n">
        <v>225.3</v>
      </c>
      <c r="J127" s="253"/>
      <c r="K127" s="253"/>
      <c r="L127" s="253"/>
      <c r="M127" s="253"/>
      <c r="N127" s="253"/>
      <c r="O127" s="252" t="n">
        <v>33.666</v>
      </c>
      <c r="P127" s="78"/>
      <c r="Q127" s="78"/>
      <c r="R127" s="78"/>
      <c r="S127" s="78"/>
      <c r="T127" s="78"/>
      <c r="U127" s="207"/>
      <c r="V127" s="78"/>
    </row>
    <row r="128" s="66" customFormat="true" ht="22.2" hidden="false" customHeight="true" outlineLevel="0" collapsed="false">
      <c r="A128" s="78"/>
      <c r="B128" s="78"/>
      <c r="C128" s="230" t="n">
        <v>2022</v>
      </c>
      <c r="D128" s="252" t="n">
        <f aca="false">I128+O128</f>
        <v>182.759</v>
      </c>
      <c r="E128" s="253"/>
      <c r="F128" s="253"/>
      <c r="G128" s="253" t="n">
        <f aca="false">I128</f>
        <v>159</v>
      </c>
      <c r="H128" s="253"/>
      <c r="I128" s="253" t="n">
        <v>159</v>
      </c>
      <c r="J128" s="253"/>
      <c r="K128" s="253"/>
      <c r="L128" s="253"/>
      <c r="M128" s="253"/>
      <c r="N128" s="253"/>
      <c r="O128" s="252" t="n">
        <v>23.759</v>
      </c>
      <c r="P128" s="78"/>
      <c r="Q128" s="78"/>
      <c r="R128" s="78"/>
      <c r="S128" s="78"/>
      <c r="T128" s="78"/>
      <c r="U128" s="207"/>
      <c r="V128" s="78"/>
    </row>
    <row r="129" s="66" customFormat="true" ht="22.2" hidden="false" customHeight="true" outlineLevel="0" collapsed="false">
      <c r="A129" s="78"/>
      <c r="B129" s="78"/>
      <c r="C129" s="232" t="n">
        <v>2023</v>
      </c>
      <c r="D129" s="256" t="n">
        <f aca="false">I129+O129</f>
        <v>100.1</v>
      </c>
      <c r="E129" s="257"/>
      <c r="F129" s="257"/>
      <c r="G129" s="257" t="n">
        <f aca="false">I129</f>
        <v>0</v>
      </c>
      <c r="H129" s="257"/>
      <c r="I129" s="257" t="n">
        <v>0</v>
      </c>
      <c r="J129" s="257"/>
      <c r="K129" s="257"/>
      <c r="L129" s="257"/>
      <c r="M129" s="257"/>
      <c r="N129" s="257"/>
      <c r="O129" s="256" t="n">
        <v>100.1</v>
      </c>
      <c r="P129" s="78"/>
      <c r="Q129" s="78"/>
      <c r="R129" s="78"/>
      <c r="S129" s="78"/>
      <c r="T129" s="78"/>
      <c r="U129" s="207"/>
      <c r="V129" s="78"/>
    </row>
    <row r="130" s="66" customFormat="true" ht="22.2" hidden="false" customHeight="true" outlineLevel="0" collapsed="false">
      <c r="A130" s="78"/>
      <c r="B130" s="78"/>
      <c r="C130" s="230" t="n">
        <v>2024</v>
      </c>
      <c r="D130" s="252" t="n">
        <f aca="false">I130+O130</f>
        <v>0</v>
      </c>
      <c r="E130" s="253"/>
      <c r="F130" s="253"/>
      <c r="G130" s="253" t="n">
        <f aca="false">I130</f>
        <v>0</v>
      </c>
      <c r="H130" s="253"/>
      <c r="I130" s="253" t="n">
        <v>0</v>
      </c>
      <c r="J130" s="253"/>
      <c r="K130" s="253"/>
      <c r="L130" s="253"/>
      <c r="M130" s="253"/>
      <c r="N130" s="253"/>
      <c r="O130" s="252" t="n">
        <v>0</v>
      </c>
      <c r="P130" s="78"/>
      <c r="Q130" s="78"/>
      <c r="R130" s="78"/>
      <c r="S130" s="78"/>
      <c r="T130" s="78"/>
      <c r="U130" s="207"/>
      <c r="V130" s="78"/>
    </row>
    <row r="131" s="66" customFormat="true" ht="22.2" hidden="false" customHeight="true" outlineLevel="0" collapsed="false">
      <c r="A131" s="78"/>
      <c r="B131" s="78"/>
      <c r="C131" s="230" t="n">
        <v>2025</v>
      </c>
      <c r="D131" s="252" t="n">
        <f aca="false">I131+O131</f>
        <v>0</v>
      </c>
      <c r="E131" s="253"/>
      <c r="F131" s="253"/>
      <c r="G131" s="253" t="n">
        <f aca="false">I131</f>
        <v>0</v>
      </c>
      <c r="H131" s="253"/>
      <c r="I131" s="253" t="n">
        <v>0</v>
      </c>
      <c r="J131" s="253"/>
      <c r="K131" s="253"/>
      <c r="L131" s="253"/>
      <c r="M131" s="253"/>
      <c r="N131" s="253"/>
      <c r="O131" s="252" t="n">
        <v>0</v>
      </c>
      <c r="P131" s="78"/>
      <c r="Q131" s="78"/>
      <c r="R131" s="78"/>
      <c r="S131" s="78"/>
      <c r="T131" s="78"/>
      <c r="U131" s="207"/>
      <c r="V131" s="78"/>
    </row>
    <row r="132" s="66" customFormat="true" ht="25.95" hidden="false" customHeight="true" outlineLevel="0" collapsed="false">
      <c r="A132" s="78" t="s">
        <v>135</v>
      </c>
      <c r="B132" s="258" t="s">
        <v>332</v>
      </c>
      <c r="C132" s="207" t="n">
        <v>2022</v>
      </c>
      <c r="D132" s="252" t="n">
        <f aca="false">O132</f>
        <v>3762.92308</v>
      </c>
      <c r="E132" s="253"/>
      <c r="F132" s="253"/>
      <c r="G132" s="253" t="n">
        <v>0</v>
      </c>
      <c r="H132" s="253"/>
      <c r="I132" s="253" t="n">
        <v>0</v>
      </c>
      <c r="J132" s="253"/>
      <c r="K132" s="253"/>
      <c r="L132" s="253"/>
      <c r="M132" s="253"/>
      <c r="N132" s="253"/>
      <c r="O132" s="252" t="n">
        <f aca="false">3762.92308</f>
        <v>3762.92308</v>
      </c>
      <c r="P132" s="78"/>
      <c r="Q132" s="78"/>
      <c r="R132" s="78"/>
      <c r="S132" s="78"/>
      <c r="T132" s="78"/>
      <c r="U132" s="207"/>
      <c r="V132" s="78"/>
    </row>
    <row r="133" s="66" customFormat="true" ht="27.6" hidden="false" customHeight="true" outlineLevel="0" collapsed="false">
      <c r="A133" s="78"/>
      <c r="B133" s="258"/>
      <c r="C133" s="232" t="n">
        <v>2023</v>
      </c>
      <c r="D133" s="256" t="n">
        <f aca="false">O133</f>
        <v>621.44</v>
      </c>
      <c r="E133" s="257"/>
      <c r="F133" s="257"/>
      <c r="G133" s="257" t="n">
        <v>0</v>
      </c>
      <c r="H133" s="257"/>
      <c r="I133" s="257" t="n">
        <v>0</v>
      </c>
      <c r="J133" s="257"/>
      <c r="K133" s="257"/>
      <c r="L133" s="257"/>
      <c r="M133" s="257"/>
      <c r="N133" s="257"/>
      <c r="O133" s="256" t="n">
        <f aca="false">2359.7-794.38-943.88</f>
        <v>621.44</v>
      </c>
      <c r="P133" s="78"/>
      <c r="Q133" s="78"/>
      <c r="R133" s="78"/>
      <c r="S133" s="78"/>
      <c r="T133" s="78"/>
      <c r="U133" s="207"/>
      <c r="V133" s="78"/>
    </row>
    <row r="134" s="66" customFormat="true" ht="30" hidden="false" customHeight="true" outlineLevel="0" collapsed="false">
      <c r="A134" s="78"/>
      <c r="B134" s="258"/>
      <c r="C134" s="230" t="n">
        <v>2024</v>
      </c>
      <c r="D134" s="252" t="n">
        <f aca="false">O134</f>
        <v>0</v>
      </c>
      <c r="E134" s="253"/>
      <c r="F134" s="253"/>
      <c r="G134" s="253" t="n">
        <v>0</v>
      </c>
      <c r="H134" s="253"/>
      <c r="I134" s="253" t="n">
        <v>0</v>
      </c>
      <c r="J134" s="253"/>
      <c r="K134" s="253"/>
      <c r="L134" s="253"/>
      <c r="M134" s="253"/>
      <c r="N134" s="253"/>
      <c r="O134" s="252" t="n">
        <v>0</v>
      </c>
      <c r="P134" s="78"/>
      <c r="Q134" s="78"/>
      <c r="R134" s="78"/>
      <c r="S134" s="78"/>
      <c r="T134" s="78"/>
      <c r="U134" s="207"/>
      <c r="V134" s="78"/>
    </row>
    <row r="135" s="66" customFormat="true" ht="30" hidden="false" customHeight="true" outlineLevel="0" collapsed="false">
      <c r="A135" s="78"/>
      <c r="B135" s="258"/>
      <c r="C135" s="230" t="n">
        <v>2025</v>
      </c>
      <c r="D135" s="252" t="n">
        <f aca="false">O135</f>
        <v>0</v>
      </c>
      <c r="E135" s="253"/>
      <c r="F135" s="259"/>
      <c r="G135" s="253" t="n">
        <v>0</v>
      </c>
      <c r="H135" s="253"/>
      <c r="I135" s="253" t="n">
        <v>0</v>
      </c>
      <c r="J135" s="253"/>
      <c r="K135" s="253"/>
      <c r="L135" s="253"/>
      <c r="M135" s="253"/>
      <c r="N135" s="253"/>
      <c r="O135" s="252" t="n">
        <v>0</v>
      </c>
      <c r="P135" s="78"/>
      <c r="Q135" s="78"/>
      <c r="R135" s="78"/>
      <c r="S135" s="78"/>
      <c r="T135" s="78"/>
      <c r="U135" s="207"/>
      <c r="V135" s="78"/>
    </row>
    <row r="136" s="66" customFormat="true" ht="30" hidden="false" customHeight="true" outlineLevel="0" collapsed="false">
      <c r="A136" s="156" t="s">
        <v>138</v>
      </c>
      <c r="B136" s="96" t="s">
        <v>333</v>
      </c>
      <c r="C136" s="93" t="n">
        <v>2021</v>
      </c>
      <c r="D136" s="132" t="n">
        <v>0</v>
      </c>
      <c r="E136" s="175"/>
      <c r="G136" s="260" t="n">
        <v>0</v>
      </c>
      <c r="H136" s="260"/>
      <c r="I136" s="260"/>
      <c r="J136" s="261" t="n">
        <v>0</v>
      </c>
      <c r="K136" s="262" t="s">
        <v>173</v>
      </c>
      <c r="L136" s="263"/>
      <c r="M136" s="263"/>
      <c r="N136" s="263"/>
      <c r="O136" s="132" t="n">
        <v>0</v>
      </c>
      <c r="P136" s="78"/>
      <c r="Q136" s="78"/>
      <c r="R136" s="78"/>
      <c r="S136" s="78"/>
      <c r="T136" s="78"/>
      <c r="U136" s="264"/>
      <c r="V136" s="78"/>
    </row>
    <row r="137" s="66" customFormat="true" ht="30" hidden="false" customHeight="true" outlineLevel="0" collapsed="false">
      <c r="A137" s="156"/>
      <c r="B137" s="96"/>
      <c r="C137" s="93" t="n">
        <v>2022</v>
      </c>
      <c r="D137" s="132" t="n">
        <f aca="false">O137</f>
        <v>4084.368</v>
      </c>
      <c r="E137" s="175"/>
      <c r="G137" s="260" t="n">
        <v>0</v>
      </c>
      <c r="H137" s="260"/>
      <c r="I137" s="260"/>
      <c r="J137" s="261" t="n">
        <v>0</v>
      </c>
      <c r="K137" s="262" t="s">
        <v>173</v>
      </c>
      <c r="L137" s="263"/>
      <c r="M137" s="263"/>
      <c r="N137" s="263"/>
      <c r="O137" s="260" t="n">
        <f aca="false">4084.368</f>
        <v>4084.368</v>
      </c>
      <c r="P137" s="78"/>
      <c r="Q137" s="78"/>
      <c r="R137" s="78"/>
      <c r="S137" s="78"/>
      <c r="T137" s="78"/>
      <c r="U137" s="265" t="s">
        <v>173</v>
      </c>
      <c r="V137" s="78"/>
      <c r="X137" s="266"/>
      <c r="Y137" s="266"/>
    </row>
    <row r="138" s="66" customFormat="true" ht="30" hidden="false" customHeight="true" outlineLevel="0" collapsed="false">
      <c r="A138" s="156"/>
      <c r="B138" s="96"/>
      <c r="C138" s="93" t="n">
        <v>2023</v>
      </c>
      <c r="D138" s="132" t="n">
        <f aca="false">O138</f>
        <v>0</v>
      </c>
      <c r="E138" s="175"/>
      <c r="G138" s="260" t="n">
        <v>0</v>
      </c>
      <c r="H138" s="260"/>
      <c r="I138" s="260"/>
      <c r="J138" s="261" t="n">
        <v>0</v>
      </c>
      <c r="K138" s="267"/>
      <c r="L138" s="263"/>
      <c r="M138" s="263"/>
      <c r="N138" s="263"/>
      <c r="O138" s="260" t="n">
        <v>0</v>
      </c>
      <c r="P138" s="78"/>
      <c r="Q138" s="78"/>
      <c r="R138" s="78"/>
      <c r="S138" s="78"/>
      <c r="T138" s="78"/>
      <c r="U138" s="265"/>
      <c r="V138" s="78"/>
      <c r="X138" s="266"/>
      <c r="Y138" s="266"/>
    </row>
    <row r="139" s="66" customFormat="true" ht="30" hidden="false" customHeight="true" outlineLevel="0" collapsed="false">
      <c r="A139" s="156"/>
      <c r="B139" s="96"/>
      <c r="C139" s="93" t="n">
        <v>2024</v>
      </c>
      <c r="D139" s="132" t="n">
        <v>0</v>
      </c>
      <c r="E139" s="175"/>
      <c r="G139" s="260" t="n">
        <v>0</v>
      </c>
      <c r="H139" s="260"/>
      <c r="I139" s="260"/>
      <c r="J139" s="261" t="n">
        <v>0</v>
      </c>
      <c r="K139" s="267"/>
      <c r="L139" s="263"/>
      <c r="M139" s="263"/>
      <c r="N139" s="263"/>
      <c r="O139" s="260" t="n">
        <v>0</v>
      </c>
      <c r="P139" s="78"/>
      <c r="Q139" s="78"/>
      <c r="R139" s="78"/>
      <c r="S139" s="78"/>
      <c r="T139" s="78"/>
      <c r="U139" s="264"/>
      <c r="V139" s="78"/>
    </row>
    <row r="140" s="66" customFormat="true" ht="30" hidden="false" customHeight="true" outlineLevel="0" collapsed="false">
      <c r="A140" s="156"/>
      <c r="B140" s="96"/>
      <c r="C140" s="93" t="n">
        <v>2025</v>
      </c>
      <c r="D140" s="132" t="n">
        <f aca="false">G140+O140</f>
        <v>0</v>
      </c>
      <c r="E140" s="175"/>
      <c r="G140" s="260" t="n">
        <v>0</v>
      </c>
      <c r="H140" s="260"/>
      <c r="I140" s="260"/>
      <c r="J140" s="261"/>
      <c r="K140" s="267"/>
      <c r="L140" s="263"/>
      <c r="M140" s="263"/>
      <c r="N140" s="263"/>
      <c r="O140" s="260" t="n">
        <v>0</v>
      </c>
      <c r="P140" s="78"/>
      <c r="Q140" s="78"/>
      <c r="R140" s="78"/>
      <c r="S140" s="78"/>
      <c r="T140" s="78"/>
      <c r="U140" s="268"/>
      <c r="V140" s="78"/>
    </row>
    <row r="141" s="66" customFormat="true" ht="14.4" hidden="false" customHeight="true" outlineLevel="0" collapsed="false">
      <c r="A141" s="239" t="s">
        <v>334</v>
      </c>
      <c r="B141" s="239"/>
      <c r="C141" s="269" t="n">
        <v>2017</v>
      </c>
      <c r="D141" s="270" t="n">
        <f aca="false">O141</f>
        <v>0</v>
      </c>
      <c r="E141" s="253"/>
      <c r="F141" s="253"/>
      <c r="G141" s="253"/>
      <c r="H141" s="253"/>
      <c r="I141" s="253" t="n">
        <v>0</v>
      </c>
      <c r="J141" s="253"/>
      <c r="K141" s="253"/>
      <c r="L141" s="253"/>
      <c r="M141" s="253"/>
      <c r="N141" s="253"/>
      <c r="O141" s="270" t="n">
        <f aca="false">O87</f>
        <v>0</v>
      </c>
      <c r="P141" s="78"/>
      <c r="Q141" s="78"/>
      <c r="R141" s="78"/>
      <c r="S141" s="78"/>
      <c r="T141" s="78"/>
      <c r="U141" s="210"/>
      <c r="V141" s="85"/>
    </row>
    <row r="142" s="66" customFormat="true" ht="14.4" hidden="false" customHeight="false" outlineLevel="0" collapsed="false">
      <c r="A142" s="239"/>
      <c r="B142" s="239"/>
      <c r="C142" s="269" t="n">
        <v>2018</v>
      </c>
      <c r="D142" s="270" t="n">
        <f aca="false">O142</f>
        <v>70</v>
      </c>
      <c r="E142" s="271"/>
      <c r="F142" s="271"/>
      <c r="G142" s="271"/>
      <c r="H142" s="271"/>
      <c r="I142" s="271" t="n">
        <v>0</v>
      </c>
      <c r="J142" s="271"/>
      <c r="K142" s="271"/>
      <c r="L142" s="271"/>
      <c r="M142" s="271"/>
      <c r="N142" s="271"/>
      <c r="O142" s="270" t="n">
        <f aca="false">O97</f>
        <v>70</v>
      </c>
      <c r="P142" s="78"/>
      <c r="Q142" s="78"/>
      <c r="R142" s="78"/>
      <c r="S142" s="78"/>
      <c r="T142" s="78"/>
      <c r="U142" s="210"/>
      <c r="V142" s="85"/>
    </row>
    <row r="143" s="66" customFormat="true" ht="14.4" hidden="false" customHeight="false" outlineLevel="0" collapsed="false">
      <c r="A143" s="239"/>
      <c r="B143" s="239"/>
      <c r="C143" s="269" t="n">
        <v>2019</v>
      </c>
      <c r="D143" s="270" t="n">
        <f aca="false">I143+O143+H143</f>
        <v>4991.085</v>
      </c>
      <c r="E143" s="271"/>
      <c r="F143" s="271"/>
      <c r="G143" s="271" t="n">
        <f aca="false">G107+G89</f>
        <v>4738.1</v>
      </c>
      <c r="H143" s="271" t="n">
        <f aca="false">H89</f>
        <v>4407.4</v>
      </c>
      <c r="I143" s="271" t="n">
        <f aca="false">I89+I107</f>
        <v>330.7</v>
      </c>
      <c r="J143" s="271"/>
      <c r="K143" s="271"/>
      <c r="L143" s="271"/>
      <c r="M143" s="271"/>
      <c r="N143" s="271"/>
      <c r="O143" s="270" t="n">
        <f aca="false">O89+O107</f>
        <v>252.985</v>
      </c>
      <c r="P143" s="78"/>
      <c r="Q143" s="78"/>
      <c r="R143" s="78"/>
      <c r="S143" s="78"/>
      <c r="T143" s="78"/>
      <c r="U143" s="210"/>
      <c r="V143" s="85"/>
    </row>
    <row r="144" s="66" customFormat="true" ht="14.4" hidden="false" customHeight="false" outlineLevel="0" collapsed="false">
      <c r="A144" s="239"/>
      <c r="B144" s="239"/>
      <c r="C144" s="269" t="n">
        <v>2020</v>
      </c>
      <c r="D144" s="270" t="n">
        <f aca="false">O144+I144</f>
        <v>670.805</v>
      </c>
      <c r="E144" s="271"/>
      <c r="F144" s="271"/>
      <c r="G144" s="271" t="n">
        <f aca="false">I144</f>
        <v>583.6</v>
      </c>
      <c r="H144" s="271"/>
      <c r="I144" s="271" t="n">
        <f aca="false">I126+I117</f>
        <v>583.6</v>
      </c>
      <c r="J144" s="271"/>
      <c r="K144" s="271"/>
      <c r="L144" s="271"/>
      <c r="M144" s="271"/>
      <c r="N144" s="271"/>
      <c r="O144" s="270" t="n">
        <f aca="false">O126+O117</f>
        <v>87.205</v>
      </c>
      <c r="P144" s="78"/>
      <c r="Q144" s="78"/>
      <c r="R144" s="78"/>
      <c r="S144" s="78"/>
      <c r="T144" s="78"/>
      <c r="U144" s="210"/>
      <c r="V144" s="85"/>
    </row>
    <row r="145" s="66" customFormat="true" ht="14.4" hidden="false" customHeight="false" outlineLevel="0" collapsed="false">
      <c r="A145" s="239"/>
      <c r="B145" s="239"/>
      <c r="C145" s="269" t="n">
        <v>2021</v>
      </c>
      <c r="D145" s="270" t="n">
        <f aca="false">I145+O145</f>
        <v>603.794</v>
      </c>
      <c r="E145" s="271"/>
      <c r="F145" s="271"/>
      <c r="G145" s="271" t="n">
        <f aca="false">I145</f>
        <v>525.3</v>
      </c>
      <c r="H145" s="271"/>
      <c r="I145" s="271" t="n">
        <f aca="false">I127+I118</f>
        <v>525.3</v>
      </c>
      <c r="J145" s="271"/>
      <c r="K145" s="271"/>
      <c r="L145" s="271"/>
      <c r="M145" s="271"/>
      <c r="N145" s="271"/>
      <c r="O145" s="270" t="n">
        <f aca="false">0+O118+O127</f>
        <v>78.494</v>
      </c>
      <c r="P145" s="78"/>
      <c r="Q145" s="78"/>
      <c r="R145" s="78"/>
      <c r="S145" s="78"/>
      <c r="T145" s="78"/>
      <c r="U145" s="264"/>
      <c r="V145" s="237"/>
    </row>
    <row r="146" s="66" customFormat="true" ht="14.4" hidden="false" customHeight="false" outlineLevel="0" collapsed="false">
      <c r="A146" s="239"/>
      <c r="B146" s="239"/>
      <c r="C146" s="269" t="n">
        <v>2022</v>
      </c>
      <c r="D146" s="270" t="n">
        <f aca="false">O146+I146</f>
        <v>8030.05008</v>
      </c>
      <c r="E146" s="271"/>
      <c r="F146" s="271"/>
      <c r="G146" s="271" t="n">
        <f aca="false">I146</f>
        <v>159</v>
      </c>
      <c r="H146" s="271"/>
      <c r="I146" s="271" t="n">
        <f aca="false">I128+I119</f>
        <v>159</v>
      </c>
      <c r="J146" s="271"/>
      <c r="K146" s="271"/>
      <c r="L146" s="271"/>
      <c r="M146" s="271"/>
      <c r="N146" s="271"/>
      <c r="O146" s="270" t="n">
        <f aca="false">O128+O132+O137</f>
        <v>7871.05008</v>
      </c>
      <c r="P146" s="78"/>
      <c r="Q146" s="78"/>
      <c r="R146" s="78"/>
      <c r="S146" s="78"/>
      <c r="T146" s="78"/>
      <c r="U146" s="264"/>
      <c r="V146" s="237"/>
    </row>
    <row r="147" s="66" customFormat="true" ht="14.4" hidden="false" customHeight="false" outlineLevel="0" collapsed="false">
      <c r="A147" s="239"/>
      <c r="B147" s="239"/>
      <c r="C147" s="272" t="n">
        <v>2023</v>
      </c>
      <c r="D147" s="273" t="n">
        <f aca="false">O147+G147</f>
        <v>721.54</v>
      </c>
      <c r="E147" s="274"/>
      <c r="F147" s="274"/>
      <c r="G147" s="274" t="n">
        <f aca="false">I147+H147</f>
        <v>0</v>
      </c>
      <c r="H147" s="274" t="n">
        <f aca="false">H138+H133+H129</f>
        <v>0</v>
      </c>
      <c r="I147" s="274" t="n">
        <f aca="false">I129+I133+I138</f>
        <v>0</v>
      </c>
      <c r="J147" s="274"/>
      <c r="K147" s="274"/>
      <c r="L147" s="274"/>
      <c r="M147" s="274"/>
      <c r="N147" s="274"/>
      <c r="O147" s="273" t="n">
        <f aca="false">O129+O133+O138</f>
        <v>721.54</v>
      </c>
      <c r="P147" s="78"/>
      <c r="Q147" s="78"/>
      <c r="R147" s="78"/>
      <c r="S147" s="78"/>
      <c r="T147" s="78"/>
      <c r="U147" s="264"/>
      <c r="V147" s="237"/>
    </row>
    <row r="148" s="66" customFormat="true" ht="14.4" hidden="false" customHeight="false" outlineLevel="0" collapsed="false">
      <c r="A148" s="239"/>
      <c r="B148" s="239"/>
      <c r="C148" s="269" t="n">
        <v>2024</v>
      </c>
      <c r="D148" s="270" t="n">
        <f aca="false">O148+I148</f>
        <v>0</v>
      </c>
      <c r="E148" s="271"/>
      <c r="F148" s="271"/>
      <c r="G148" s="271" t="n">
        <f aca="false">I148</f>
        <v>0</v>
      </c>
      <c r="H148" s="271"/>
      <c r="I148" s="271" t="n">
        <f aca="false">I130</f>
        <v>0</v>
      </c>
      <c r="J148" s="275"/>
      <c r="K148" s="275"/>
      <c r="L148" s="275"/>
      <c r="M148" s="275"/>
      <c r="N148" s="275"/>
      <c r="O148" s="270" t="n">
        <f aca="false">O130+O134</f>
        <v>0</v>
      </c>
      <c r="P148" s="276"/>
      <c r="Q148" s="276"/>
      <c r="R148" s="276"/>
      <c r="S148" s="276"/>
      <c r="T148" s="276"/>
      <c r="U148" s="207"/>
      <c r="V148" s="78"/>
    </row>
    <row r="149" s="66" customFormat="true" ht="14.4" hidden="false" customHeight="false" outlineLevel="0" collapsed="false">
      <c r="A149" s="239"/>
      <c r="B149" s="239"/>
      <c r="C149" s="269" t="n">
        <v>2025</v>
      </c>
      <c r="D149" s="270" t="n">
        <f aca="false">O149+E149+G149</f>
        <v>0</v>
      </c>
      <c r="E149" s="271"/>
      <c r="F149" s="271"/>
      <c r="G149" s="271" t="n">
        <f aca="false">I149+H149</f>
        <v>0</v>
      </c>
      <c r="H149" s="271"/>
      <c r="I149" s="271" t="n">
        <f aca="false">I131+I140+I135+I122+I113+I104+I95</f>
        <v>0</v>
      </c>
      <c r="J149" s="275"/>
      <c r="K149" s="275"/>
      <c r="L149" s="275"/>
      <c r="M149" s="275"/>
      <c r="N149" s="275"/>
      <c r="O149" s="270" t="n">
        <f aca="false">O131+O135+O140+O122+O113+O104+O95</f>
        <v>0</v>
      </c>
      <c r="P149" s="276"/>
      <c r="Q149" s="276"/>
      <c r="R149" s="276"/>
      <c r="S149" s="276"/>
      <c r="T149" s="276"/>
      <c r="U149" s="207"/>
      <c r="V149" s="78"/>
    </row>
    <row r="150" s="66" customFormat="true" ht="14.4" hidden="false" customHeight="false" outlineLevel="0" collapsed="false">
      <c r="A150" s="239"/>
      <c r="B150" s="239"/>
      <c r="C150" s="269" t="s">
        <v>298</v>
      </c>
      <c r="D150" s="270" t="n">
        <f aca="false">SUM(D141:D149)</f>
        <v>15087.27408</v>
      </c>
      <c r="E150" s="271"/>
      <c r="F150" s="271"/>
      <c r="G150" s="271" t="n">
        <f aca="false">SUM(G141:G149)</f>
        <v>6006</v>
      </c>
      <c r="H150" s="271" t="n">
        <f aca="false">SUM(H141:H149)</f>
        <v>4407.4</v>
      </c>
      <c r="I150" s="271" t="n">
        <f aca="false">SUM(I141:I149)</f>
        <v>1598.6</v>
      </c>
      <c r="J150" s="275"/>
      <c r="K150" s="275"/>
      <c r="L150" s="275"/>
      <c r="M150" s="275"/>
      <c r="N150" s="275"/>
      <c r="O150" s="270" t="n">
        <f aca="false">SUM(O141:O149)</f>
        <v>9081.27408</v>
      </c>
      <c r="P150" s="276"/>
      <c r="Q150" s="276"/>
      <c r="R150" s="276"/>
      <c r="S150" s="276"/>
      <c r="T150" s="276"/>
      <c r="U150" s="207"/>
      <c r="V150" s="78"/>
    </row>
    <row r="151" s="66" customFormat="true" ht="17.4" hidden="false" customHeight="true" outlineLevel="0" collapsed="false">
      <c r="A151" s="277" t="s">
        <v>335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</row>
    <row r="152" s="66" customFormat="true" ht="30" hidden="false" customHeight="true" outlineLevel="0" collapsed="false">
      <c r="A152" s="94" t="s">
        <v>274</v>
      </c>
      <c r="B152" s="278" t="s">
        <v>336</v>
      </c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</row>
    <row r="153" s="66" customFormat="true" ht="14.4" hidden="false" customHeight="true" outlineLevel="0" collapsed="false">
      <c r="A153" s="279" t="s">
        <v>270</v>
      </c>
      <c r="B153" s="96" t="s">
        <v>280</v>
      </c>
      <c r="C153" s="83" t="n">
        <v>2017</v>
      </c>
      <c r="D153" s="236" t="n">
        <f aca="false">H153+I153+J153</f>
        <v>0</v>
      </c>
      <c r="E153" s="236" t="n">
        <v>0</v>
      </c>
      <c r="F153" s="236" t="n">
        <f aca="false">G153+H153</f>
        <v>0</v>
      </c>
      <c r="G153" s="236"/>
      <c r="H153" s="236" t="n">
        <v>0</v>
      </c>
      <c r="I153" s="236" t="n">
        <v>0</v>
      </c>
      <c r="J153" s="280" t="n">
        <v>0</v>
      </c>
      <c r="K153" s="281" t="s">
        <v>148</v>
      </c>
      <c r="L153" s="271"/>
      <c r="M153" s="271"/>
      <c r="N153" s="271"/>
      <c r="O153" s="270"/>
      <c r="P153" s="236"/>
      <c r="Q153" s="78"/>
      <c r="R153" s="78"/>
      <c r="S153" s="78"/>
      <c r="T153" s="78"/>
      <c r="U153" s="282" t="s">
        <v>337</v>
      </c>
      <c r="V153" s="237"/>
    </row>
    <row r="154" s="66" customFormat="true" ht="14.4" hidden="false" customHeight="false" outlineLevel="0" collapsed="false">
      <c r="A154" s="279"/>
      <c r="B154" s="96"/>
      <c r="C154" s="83" t="n">
        <v>2018</v>
      </c>
      <c r="D154" s="236" t="n">
        <f aca="false">I154</f>
        <v>0</v>
      </c>
      <c r="E154" s="236" t="n">
        <v>0</v>
      </c>
      <c r="F154" s="236" t="n">
        <f aca="false">G154+H154</f>
        <v>0</v>
      </c>
      <c r="G154" s="236"/>
      <c r="H154" s="236" t="n">
        <v>0</v>
      </c>
      <c r="I154" s="236" t="n">
        <v>0</v>
      </c>
      <c r="J154" s="283" t="n">
        <v>1732.15609</v>
      </c>
      <c r="K154" s="281"/>
      <c r="L154" s="271"/>
      <c r="M154" s="271"/>
      <c r="N154" s="271"/>
      <c r="O154" s="270"/>
      <c r="P154" s="78"/>
      <c r="Q154" s="78"/>
      <c r="R154" s="78"/>
      <c r="S154" s="78"/>
      <c r="T154" s="78"/>
      <c r="U154" s="282"/>
      <c r="V154" s="237"/>
    </row>
    <row r="155" s="66" customFormat="true" ht="14.4" hidden="false" customHeight="false" outlineLevel="0" collapsed="false">
      <c r="A155" s="279"/>
      <c r="B155" s="96"/>
      <c r="C155" s="83" t="n">
        <v>2019</v>
      </c>
      <c r="D155" s="236" t="n">
        <f aca="false">I155</f>
        <v>0</v>
      </c>
      <c r="E155" s="236" t="n">
        <v>0</v>
      </c>
      <c r="F155" s="236" t="n">
        <f aca="false">G155+H155</f>
        <v>0</v>
      </c>
      <c r="G155" s="236"/>
      <c r="H155" s="236" t="n">
        <v>0</v>
      </c>
      <c r="I155" s="236" t="n">
        <v>0</v>
      </c>
      <c r="J155" s="283" t="n">
        <f aca="false">1926.5597+250</f>
        <v>2176.5597</v>
      </c>
      <c r="K155" s="281"/>
      <c r="L155" s="271"/>
      <c r="M155" s="271"/>
      <c r="N155" s="271"/>
      <c r="O155" s="270"/>
      <c r="P155" s="236"/>
      <c r="Q155" s="78"/>
      <c r="R155" s="78"/>
      <c r="S155" s="78"/>
      <c r="T155" s="78"/>
      <c r="U155" s="282"/>
      <c r="V155" s="237"/>
    </row>
    <row r="156" s="66" customFormat="true" ht="14.4" hidden="false" customHeight="false" outlineLevel="0" collapsed="false">
      <c r="A156" s="279"/>
      <c r="B156" s="96"/>
      <c r="C156" s="83" t="n">
        <v>2020</v>
      </c>
      <c r="D156" s="236" t="n">
        <f aca="false">I156</f>
        <v>0</v>
      </c>
      <c r="E156" s="236" t="n">
        <v>0</v>
      </c>
      <c r="F156" s="236" t="n">
        <f aca="false">G156+H156</f>
        <v>0</v>
      </c>
      <c r="G156" s="236"/>
      <c r="H156" s="236" t="n">
        <v>0</v>
      </c>
      <c r="I156" s="236" t="n">
        <v>0</v>
      </c>
      <c r="J156" s="283" t="n">
        <f aca="false">2210.8002</f>
        <v>2210.8002</v>
      </c>
      <c r="K156" s="281"/>
      <c r="L156" s="271"/>
      <c r="M156" s="271"/>
      <c r="N156" s="271"/>
      <c r="O156" s="270"/>
      <c r="P156" s="78"/>
      <c r="Q156" s="78"/>
      <c r="R156" s="78"/>
      <c r="S156" s="78"/>
      <c r="T156" s="78"/>
      <c r="U156" s="282"/>
      <c r="V156" s="237"/>
    </row>
    <row r="157" s="66" customFormat="true" ht="14.4" hidden="false" customHeight="false" outlineLevel="0" collapsed="false">
      <c r="A157" s="279"/>
      <c r="B157" s="96"/>
      <c r="C157" s="83" t="n">
        <v>2021</v>
      </c>
      <c r="D157" s="236" t="n">
        <f aca="false">F157+I157+J157+O157+P157</f>
        <v>19137.06978</v>
      </c>
      <c r="E157" s="236" t="n">
        <v>0</v>
      </c>
      <c r="F157" s="236" t="n">
        <f aca="false">H157</f>
        <v>0</v>
      </c>
      <c r="G157" s="236" t="n">
        <f aca="false">I157</f>
        <v>568.35</v>
      </c>
      <c r="H157" s="236" t="n">
        <v>0</v>
      </c>
      <c r="I157" s="236" t="n">
        <v>568.35</v>
      </c>
      <c r="J157" s="283"/>
      <c r="K157" s="281"/>
      <c r="L157" s="271"/>
      <c r="M157" s="271"/>
      <c r="N157" s="271"/>
      <c r="O157" s="252" t="n">
        <f aca="false">16099.08921+234.56463-30.03406+65.1</f>
        <v>16368.71978</v>
      </c>
      <c r="P157" s="182" t="n">
        <v>2200</v>
      </c>
      <c r="Q157" s="78"/>
      <c r="R157" s="78"/>
      <c r="S157" s="78"/>
      <c r="T157" s="78"/>
      <c r="U157" s="282"/>
      <c r="V157" s="237"/>
    </row>
    <row r="158" s="66" customFormat="true" ht="14.4" hidden="false" customHeight="false" outlineLevel="0" collapsed="false">
      <c r="A158" s="279"/>
      <c r="B158" s="96"/>
      <c r="C158" s="83" t="n">
        <v>2022</v>
      </c>
      <c r="D158" s="236" t="n">
        <f aca="false">G158+O158+P158</f>
        <v>18825.25618</v>
      </c>
      <c r="E158" s="236" t="n">
        <v>0</v>
      </c>
      <c r="F158" s="236" t="n">
        <f aca="false">H158</f>
        <v>0</v>
      </c>
      <c r="G158" s="236" t="n">
        <f aca="false">I158</f>
        <v>781.717</v>
      </c>
      <c r="H158" s="236" t="n">
        <v>0</v>
      </c>
      <c r="I158" s="236" t="n">
        <f aca="false">769.976+11.741</f>
        <v>781.717</v>
      </c>
      <c r="J158" s="236"/>
      <c r="K158" s="281"/>
      <c r="L158" s="271"/>
      <c r="M158" s="271"/>
      <c r="N158" s="271"/>
      <c r="O158" s="252" t="n">
        <f aca="false">15059.56718</f>
        <v>15059.56718</v>
      </c>
      <c r="P158" s="182" t="n">
        <f aca="false">2200+783.972</f>
        <v>2983.972</v>
      </c>
      <c r="Q158" s="78"/>
      <c r="R158" s="78"/>
      <c r="S158" s="78"/>
      <c r="T158" s="78"/>
      <c r="U158" s="282"/>
      <c r="V158" s="237"/>
    </row>
    <row r="159" s="66" customFormat="true" ht="14.4" hidden="false" customHeight="false" outlineLevel="0" collapsed="false">
      <c r="A159" s="279"/>
      <c r="B159" s="96"/>
      <c r="C159" s="102" t="n">
        <v>2023</v>
      </c>
      <c r="D159" s="284" t="n">
        <f aca="false">I159+O159+P159</f>
        <v>18436.77543</v>
      </c>
      <c r="E159" s="284" t="n">
        <v>0</v>
      </c>
      <c r="F159" s="284" t="n">
        <f aca="false">H159</f>
        <v>0</v>
      </c>
      <c r="G159" s="284" t="n">
        <f aca="false">I159</f>
        <v>794.5</v>
      </c>
      <c r="H159" s="284" t="n">
        <v>0</v>
      </c>
      <c r="I159" s="284" t="n">
        <v>794.5</v>
      </c>
      <c r="J159" s="283"/>
      <c r="K159" s="281"/>
      <c r="L159" s="271"/>
      <c r="M159" s="271"/>
      <c r="N159" s="271"/>
      <c r="O159" s="256" t="n">
        <f aca="false">15676.974+891.09+1271.21+19.873-1756-2359.7+794.38-39.43157+943.88</f>
        <v>15442.27543</v>
      </c>
      <c r="P159" s="220" t="n">
        <v>2200</v>
      </c>
      <c r="Q159" s="78"/>
      <c r="R159" s="78"/>
      <c r="S159" s="78"/>
      <c r="T159" s="78"/>
      <c r="U159" s="282"/>
      <c r="V159" s="237"/>
    </row>
    <row r="160" s="66" customFormat="true" ht="14.4" hidden="false" customHeight="false" outlineLevel="0" collapsed="false">
      <c r="A160" s="279"/>
      <c r="B160" s="96"/>
      <c r="C160" s="83" t="n">
        <v>2024</v>
      </c>
      <c r="D160" s="236" t="n">
        <f aca="false">G160+O160+P160</f>
        <v>18033.945</v>
      </c>
      <c r="E160" s="236" t="n">
        <v>0</v>
      </c>
      <c r="F160" s="236"/>
      <c r="G160" s="236" t="n">
        <f aca="false">I160</f>
        <v>794.5</v>
      </c>
      <c r="H160" s="236" t="n">
        <v>0</v>
      </c>
      <c r="I160" s="236" t="n">
        <v>794.5</v>
      </c>
      <c r="J160" s="283"/>
      <c r="K160" s="281"/>
      <c r="L160" s="271"/>
      <c r="M160" s="271"/>
      <c r="N160" s="271"/>
      <c r="O160" s="252" t="n">
        <f aca="false">12861.445+906.79+1271.21</f>
        <v>15039.445</v>
      </c>
      <c r="P160" s="182" t="n">
        <v>2200</v>
      </c>
      <c r="Q160" s="78"/>
      <c r="R160" s="78"/>
      <c r="S160" s="78"/>
      <c r="T160" s="78"/>
      <c r="U160" s="282"/>
      <c r="V160" s="237"/>
    </row>
    <row r="161" s="66" customFormat="true" ht="14.4" hidden="false" customHeight="false" outlineLevel="0" collapsed="false">
      <c r="A161" s="279"/>
      <c r="B161" s="96"/>
      <c r="C161" s="83" t="n">
        <v>2025</v>
      </c>
      <c r="D161" s="236" t="n">
        <f aca="false">E161+G161+O161+P161</f>
        <v>18000.835</v>
      </c>
      <c r="E161" s="236" t="n">
        <v>0</v>
      </c>
      <c r="F161" s="236"/>
      <c r="G161" s="236" t="n">
        <f aca="false">I161+H161</f>
        <v>794.5</v>
      </c>
      <c r="H161" s="236" t="n">
        <v>0</v>
      </c>
      <c r="I161" s="236" t="n">
        <v>794.5</v>
      </c>
      <c r="J161" s="283"/>
      <c r="K161" s="281"/>
      <c r="L161" s="271"/>
      <c r="M161" s="271"/>
      <c r="N161" s="271"/>
      <c r="O161" s="252" t="n">
        <f aca="false">12828.335+906.79+1271.21</f>
        <v>15006.335</v>
      </c>
      <c r="P161" s="182" t="n">
        <v>2200</v>
      </c>
      <c r="Q161" s="78"/>
      <c r="R161" s="78"/>
      <c r="S161" s="78"/>
      <c r="T161" s="78"/>
      <c r="U161" s="282"/>
      <c r="V161" s="237"/>
    </row>
    <row r="162" s="66" customFormat="true" ht="15" hidden="false" customHeight="true" outlineLevel="0" collapsed="false">
      <c r="A162" s="279" t="s">
        <v>338</v>
      </c>
      <c r="B162" s="96" t="s">
        <v>339</v>
      </c>
      <c r="C162" s="83" t="n">
        <v>2017</v>
      </c>
      <c r="D162" s="236" t="n">
        <f aca="false">E162+G162+O162+P162</f>
        <v>0</v>
      </c>
      <c r="E162" s="236" t="n">
        <v>0</v>
      </c>
      <c r="F162" s="236" t="n">
        <f aca="false">G162+H162</f>
        <v>0</v>
      </c>
      <c r="G162" s="236"/>
      <c r="H162" s="236" t="n">
        <v>0</v>
      </c>
      <c r="I162" s="236" t="n">
        <v>0</v>
      </c>
      <c r="J162" s="280" t="n">
        <v>0</v>
      </c>
      <c r="K162" s="281" t="s">
        <v>148</v>
      </c>
      <c r="L162" s="271"/>
      <c r="M162" s="271"/>
      <c r="N162" s="271"/>
      <c r="O162" s="236" t="n">
        <v>0</v>
      </c>
      <c r="P162" s="236" t="n">
        <v>0</v>
      </c>
      <c r="Q162" s="78"/>
      <c r="R162" s="78"/>
      <c r="S162" s="78"/>
      <c r="T162" s="78"/>
      <c r="U162" s="282"/>
      <c r="V162" s="237"/>
    </row>
    <row r="163" s="66" customFormat="true" ht="14.4" hidden="false" customHeight="false" outlineLevel="0" collapsed="false">
      <c r="A163" s="279"/>
      <c r="B163" s="96"/>
      <c r="C163" s="83" t="n">
        <v>2018</v>
      </c>
      <c r="D163" s="236" t="n">
        <f aca="false">E163+G163+O163+P163</f>
        <v>0</v>
      </c>
      <c r="E163" s="236" t="n">
        <v>0</v>
      </c>
      <c r="F163" s="236" t="n">
        <f aca="false">G163+H163</f>
        <v>0</v>
      </c>
      <c r="G163" s="236"/>
      <c r="H163" s="236" t="n">
        <v>0</v>
      </c>
      <c r="I163" s="236" t="n">
        <v>0</v>
      </c>
      <c r="J163" s="283" t="n">
        <v>1732.15609</v>
      </c>
      <c r="K163" s="281"/>
      <c r="L163" s="271"/>
      <c r="M163" s="271"/>
      <c r="N163" s="271"/>
      <c r="O163" s="236" t="n">
        <v>0</v>
      </c>
      <c r="P163" s="236" t="n">
        <v>0</v>
      </c>
      <c r="Q163" s="78"/>
      <c r="R163" s="78"/>
      <c r="S163" s="78"/>
      <c r="T163" s="78"/>
      <c r="U163" s="282"/>
      <c r="V163" s="237"/>
    </row>
    <row r="164" s="66" customFormat="true" ht="14.4" hidden="false" customHeight="false" outlineLevel="0" collapsed="false">
      <c r="A164" s="279"/>
      <c r="B164" s="96"/>
      <c r="C164" s="83" t="n">
        <v>2019</v>
      </c>
      <c r="D164" s="236" t="n">
        <f aca="false">E164+G164+O164+P164</f>
        <v>0</v>
      </c>
      <c r="E164" s="236" t="n">
        <v>0</v>
      </c>
      <c r="F164" s="236" t="n">
        <f aca="false">G164+H164</f>
        <v>0</v>
      </c>
      <c r="G164" s="236"/>
      <c r="H164" s="236" t="n">
        <v>0</v>
      </c>
      <c r="I164" s="236" t="n">
        <v>0</v>
      </c>
      <c r="J164" s="283" t="n">
        <f aca="false">1926.5597+250</f>
        <v>2176.5597</v>
      </c>
      <c r="K164" s="281"/>
      <c r="L164" s="271"/>
      <c r="M164" s="271"/>
      <c r="N164" s="271"/>
      <c r="O164" s="236" t="n">
        <v>0</v>
      </c>
      <c r="P164" s="236" t="n">
        <v>0</v>
      </c>
      <c r="Q164" s="78"/>
      <c r="R164" s="78"/>
      <c r="S164" s="78"/>
      <c r="T164" s="78"/>
      <c r="U164" s="282"/>
      <c r="V164" s="237"/>
    </row>
    <row r="165" s="66" customFormat="true" ht="14.4" hidden="false" customHeight="false" outlineLevel="0" collapsed="false">
      <c r="A165" s="279"/>
      <c r="B165" s="96"/>
      <c r="C165" s="83" t="n">
        <v>2020</v>
      </c>
      <c r="D165" s="236" t="n">
        <f aca="false">E165+G165+O165+P165</f>
        <v>0</v>
      </c>
      <c r="E165" s="236" t="n">
        <v>0</v>
      </c>
      <c r="F165" s="236" t="n">
        <f aca="false">G165+H165</f>
        <v>0</v>
      </c>
      <c r="G165" s="236"/>
      <c r="H165" s="236" t="n">
        <v>0</v>
      </c>
      <c r="I165" s="236" t="n">
        <v>0</v>
      </c>
      <c r="J165" s="283" t="n">
        <f aca="false">2210.8002</f>
        <v>2210.8002</v>
      </c>
      <c r="K165" s="281"/>
      <c r="L165" s="271"/>
      <c r="M165" s="271"/>
      <c r="N165" s="271"/>
      <c r="O165" s="236" t="n">
        <v>0</v>
      </c>
      <c r="P165" s="236" t="n">
        <v>0</v>
      </c>
      <c r="Q165" s="78"/>
      <c r="R165" s="78"/>
      <c r="S165" s="78"/>
      <c r="T165" s="78"/>
      <c r="U165" s="282"/>
      <c r="V165" s="237"/>
    </row>
    <row r="166" s="66" customFormat="true" ht="14.4" hidden="false" customHeight="false" outlineLevel="0" collapsed="false">
      <c r="A166" s="279"/>
      <c r="B166" s="96"/>
      <c r="C166" s="83" t="n">
        <v>2021</v>
      </c>
      <c r="D166" s="236" t="n">
        <f aca="false">E166+G166+O166+P166</f>
        <v>3348.5</v>
      </c>
      <c r="E166" s="236" t="n">
        <v>0</v>
      </c>
      <c r="F166" s="236" t="n">
        <f aca="false">H166</f>
        <v>3348.5</v>
      </c>
      <c r="G166" s="236" t="n">
        <v>3348.5</v>
      </c>
      <c r="H166" s="236" t="n">
        <v>3348.5</v>
      </c>
      <c r="I166" s="236" t="n">
        <v>0</v>
      </c>
      <c r="J166" s="283"/>
      <c r="K166" s="281"/>
      <c r="L166" s="271"/>
      <c r="M166" s="271"/>
      <c r="N166" s="271"/>
      <c r="O166" s="252" t="n">
        <v>0</v>
      </c>
      <c r="P166" s="252" t="n">
        <v>0</v>
      </c>
      <c r="Q166" s="78"/>
      <c r="R166" s="78"/>
      <c r="S166" s="78"/>
      <c r="T166" s="78"/>
      <c r="U166" s="282"/>
      <c r="V166" s="237"/>
    </row>
    <row r="167" s="66" customFormat="true" ht="14.4" hidden="false" customHeight="false" outlineLevel="0" collapsed="false">
      <c r="A167" s="279"/>
      <c r="B167" s="96"/>
      <c r="C167" s="83" t="n">
        <v>2022</v>
      </c>
      <c r="D167" s="236" t="n">
        <f aca="false">E167+G167+O167+P167</f>
        <v>3188</v>
      </c>
      <c r="E167" s="236" t="n">
        <f aca="false">I167</f>
        <v>3188</v>
      </c>
      <c r="F167" s="236" t="n">
        <f aca="false">H167</f>
        <v>0</v>
      </c>
      <c r="G167" s="236" t="n">
        <f aca="false">H167</f>
        <v>0</v>
      </c>
      <c r="H167" s="236" t="n">
        <v>0</v>
      </c>
      <c r="I167" s="236" t="n">
        <v>3188</v>
      </c>
      <c r="J167" s="236"/>
      <c r="K167" s="281"/>
      <c r="L167" s="271"/>
      <c r="M167" s="271"/>
      <c r="N167" s="271"/>
      <c r="O167" s="252" t="n">
        <v>0</v>
      </c>
      <c r="P167" s="252" t="n">
        <v>0</v>
      </c>
      <c r="Q167" s="78"/>
      <c r="R167" s="78"/>
      <c r="S167" s="78"/>
      <c r="T167" s="78"/>
      <c r="U167" s="282"/>
      <c r="V167" s="237"/>
    </row>
    <row r="168" s="66" customFormat="true" ht="39.6" hidden="false" customHeight="false" outlineLevel="0" collapsed="false">
      <c r="A168" s="279"/>
      <c r="B168" s="96"/>
      <c r="C168" s="110" t="n">
        <v>2023</v>
      </c>
      <c r="D168" s="285" t="n">
        <f aca="false">E168+G168+O168+P168</f>
        <v>2359.7</v>
      </c>
      <c r="E168" s="285" t="n">
        <v>0</v>
      </c>
      <c r="F168" s="285" t="n">
        <f aca="false">H168</f>
        <v>0</v>
      </c>
      <c r="G168" s="285" t="n">
        <f aca="false">H168+I168</f>
        <v>2359.7</v>
      </c>
      <c r="H168" s="285" t="n">
        <v>0</v>
      </c>
      <c r="I168" s="285" t="n">
        <f aca="false">2359.7</f>
        <v>2359.7</v>
      </c>
      <c r="J168" s="283"/>
      <c r="K168" s="281"/>
      <c r="L168" s="271"/>
      <c r="M168" s="271"/>
      <c r="N168" s="271"/>
      <c r="O168" s="285" t="n">
        <v>0</v>
      </c>
      <c r="P168" s="285" t="n">
        <v>0</v>
      </c>
      <c r="Q168" s="78"/>
      <c r="R168" s="78"/>
      <c r="S168" s="78"/>
      <c r="T168" s="78"/>
      <c r="U168" s="210" t="s">
        <v>340</v>
      </c>
      <c r="V168" s="237"/>
    </row>
    <row r="169" s="66" customFormat="true" ht="15" hidden="true" customHeight="true" outlineLevel="0" collapsed="false">
      <c r="A169" s="279"/>
      <c r="B169" s="96"/>
      <c r="C169" s="269"/>
      <c r="D169" s="236" t="n">
        <f aca="false">E169+G169+O169+P169</f>
        <v>0</v>
      </c>
      <c r="E169" s="271"/>
      <c r="F169" s="271"/>
      <c r="G169" s="236" t="n">
        <f aca="false">H169</f>
        <v>0</v>
      </c>
      <c r="H169" s="271"/>
      <c r="I169" s="271"/>
      <c r="J169" s="271"/>
      <c r="K169" s="271"/>
      <c r="L169" s="271"/>
      <c r="M169" s="271"/>
      <c r="N169" s="271"/>
      <c r="O169" s="270"/>
      <c r="P169" s="270"/>
      <c r="Q169" s="78"/>
      <c r="R169" s="78"/>
      <c r="S169" s="78"/>
      <c r="T169" s="78"/>
      <c r="U169" s="286"/>
      <c r="V169" s="237"/>
    </row>
    <row r="170" s="66" customFormat="true" ht="14.4" hidden="false" customHeight="false" outlineLevel="0" collapsed="false">
      <c r="A170" s="279"/>
      <c r="B170" s="96"/>
      <c r="C170" s="230" t="n">
        <v>2024</v>
      </c>
      <c r="D170" s="236" t="n">
        <f aca="false">G170</f>
        <v>0</v>
      </c>
      <c r="E170" s="254" t="n">
        <f aca="false">I170</f>
        <v>0</v>
      </c>
      <c r="F170" s="254"/>
      <c r="G170" s="236" t="n">
        <f aca="false">H170</f>
        <v>0</v>
      </c>
      <c r="H170" s="254" t="n">
        <v>0</v>
      </c>
      <c r="I170" s="254" t="n">
        <v>0</v>
      </c>
      <c r="J170" s="271"/>
      <c r="K170" s="271"/>
      <c r="L170" s="271"/>
      <c r="M170" s="271"/>
      <c r="N170" s="271"/>
      <c r="O170" s="252" t="n">
        <v>0</v>
      </c>
      <c r="P170" s="252" t="n">
        <v>0</v>
      </c>
      <c r="Q170" s="78"/>
      <c r="R170" s="78"/>
      <c r="S170" s="78"/>
      <c r="T170" s="78"/>
      <c r="U170" s="286"/>
      <c r="V170" s="237"/>
    </row>
    <row r="171" s="66" customFormat="true" ht="14.4" hidden="false" customHeight="false" outlineLevel="0" collapsed="false">
      <c r="A171" s="279"/>
      <c r="B171" s="96"/>
      <c r="C171" s="230" t="n">
        <v>2025</v>
      </c>
      <c r="D171" s="236" t="n">
        <f aca="false">E171+G171+O171+P171</f>
        <v>0</v>
      </c>
      <c r="E171" s="254" t="n">
        <v>0</v>
      </c>
      <c r="F171" s="254"/>
      <c r="G171" s="236" t="n">
        <f aca="false">H171+I171</f>
        <v>0</v>
      </c>
      <c r="H171" s="254" t="n">
        <v>0</v>
      </c>
      <c r="I171" s="254" t="n">
        <v>0</v>
      </c>
      <c r="J171" s="271"/>
      <c r="K171" s="271"/>
      <c r="L171" s="271"/>
      <c r="M171" s="271"/>
      <c r="N171" s="271"/>
      <c r="O171" s="252" t="n">
        <v>0</v>
      </c>
      <c r="P171" s="252" t="n">
        <v>0</v>
      </c>
      <c r="Q171" s="78"/>
      <c r="R171" s="78"/>
      <c r="S171" s="78"/>
      <c r="T171" s="78"/>
      <c r="U171" s="287"/>
      <c r="V171" s="237"/>
    </row>
    <row r="172" s="66" customFormat="true" ht="14.4" hidden="false" customHeight="true" outlineLevel="0" collapsed="false">
      <c r="A172" s="78"/>
      <c r="B172" s="239" t="s">
        <v>341</v>
      </c>
      <c r="C172" s="126" t="n">
        <v>2017</v>
      </c>
      <c r="D172" s="236" t="n">
        <f aca="false">G172+O172</f>
        <v>0</v>
      </c>
      <c r="E172" s="236" t="n">
        <v>0</v>
      </c>
      <c r="F172" s="271"/>
      <c r="G172" s="271"/>
      <c r="H172" s="236" t="n">
        <f aca="false">K172+S172</f>
        <v>0</v>
      </c>
      <c r="I172" s="236" t="n">
        <v>0</v>
      </c>
      <c r="J172" s="271"/>
      <c r="K172" s="271"/>
      <c r="L172" s="271"/>
      <c r="M172" s="271"/>
      <c r="N172" s="271"/>
      <c r="O172" s="252" t="n">
        <v>0</v>
      </c>
      <c r="P172" s="252" t="n">
        <v>0</v>
      </c>
      <c r="Q172" s="78"/>
      <c r="R172" s="78"/>
      <c r="S172" s="78"/>
      <c r="T172" s="78"/>
      <c r="U172" s="264"/>
      <c r="V172" s="237"/>
    </row>
    <row r="173" s="66" customFormat="true" ht="14.4" hidden="false" customHeight="false" outlineLevel="0" collapsed="false">
      <c r="A173" s="78"/>
      <c r="B173" s="239"/>
      <c r="C173" s="126" t="n">
        <v>2018</v>
      </c>
      <c r="D173" s="236" t="n">
        <f aca="false">G173+O173</f>
        <v>0</v>
      </c>
      <c r="E173" s="236" t="n">
        <v>0</v>
      </c>
      <c r="F173" s="271"/>
      <c r="G173" s="271"/>
      <c r="H173" s="236" t="n">
        <f aca="false">K173+S173</f>
        <v>0</v>
      </c>
      <c r="I173" s="236" t="n">
        <v>0</v>
      </c>
      <c r="J173" s="271"/>
      <c r="K173" s="271"/>
      <c r="L173" s="271"/>
      <c r="M173" s="271"/>
      <c r="N173" s="271"/>
      <c r="O173" s="252" t="n">
        <v>0</v>
      </c>
      <c r="P173" s="252" t="n">
        <v>0</v>
      </c>
      <c r="Q173" s="78"/>
      <c r="R173" s="78"/>
      <c r="S173" s="78"/>
      <c r="T173" s="78"/>
      <c r="U173" s="264"/>
      <c r="V173" s="237"/>
    </row>
    <row r="174" s="66" customFormat="true" ht="14.4" hidden="false" customHeight="false" outlineLevel="0" collapsed="false">
      <c r="A174" s="78"/>
      <c r="B174" s="239"/>
      <c r="C174" s="126" t="n">
        <v>2019</v>
      </c>
      <c r="D174" s="236" t="n">
        <f aca="false">G174+O174</f>
        <v>0</v>
      </c>
      <c r="E174" s="236" t="n">
        <v>0</v>
      </c>
      <c r="F174" s="271"/>
      <c r="G174" s="271"/>
      <c r="H174" s="236" t="n">
        <f aca="false">K174+S174</f>
        <v>0</v>
      </c>
      <c r="I174" s="236" t="n">
        <v>0</v>
      </c>
      <c r="J174" s="271"/>
      <c r="K174" s="271"/>
      <c r="L174" s="271"/>
      <c r="M174" s="271"/>
      <c r="N174" s="271"/>
      <c r="O174" s="252" t="n">
        <v>0</v>
      </c>
      <c r="P174" s="252" t="n">
        <v>0</v>
      </c>
      <c r="Q174" s="78"/>
      <c r="R174" s="78"/>
      <c r="S174" s="78"/>
      <c r="T174" s="78"/>
      <c r="U174" s="264"/>
      <c r="V174" s="237"/>
    </row>
    <row r="175" s="66" customFormat="true" ht="14.4" hidden="false" customHeight="false" outlineLevel="0" collapsed="false">
      <c r="A175" s="78"/>
      <c r="B175" s="239"/>
      <c r="C175" s="126" t="n">
        <v>2020</v>
      </c>
      <c r="D175" s="236" t="n">
        <f aca="false">G175+O175</f>
        <v>0</v>
      </c>
      <c r="E175" s="236" t="n">
        <v>0</v>
      </c>
      <c r="F175" s="271"/>
      <c r="G175" s="271"/>
      <c r="H175" s="236" t="n">
        <f aca="false">K175+S175</f>
        <v>0</v>
      </c>
      <c r="I175" s="236" t="n">
        <v>0</v>
      </c>
      <c r="J175" s="271"/>
      <c r="K175" s="271"/>
      <c r="L175" s="271"/>
      <c r="M175" s="271"/>
      <c r="N175" s="271"/>
      <c r="O175" s="252" t="n">
        <v>0</v>
      </c>
      <c r="P175" s="252" t="n">
        <v>0</v>
      </c>
      <c r="Q175" s="78"/>
      <c r="R175" s="78"/>
      <c r="S175" s="78"/>
      <c r="T175" s="78"/>
      <c r="U175" s="264"/>
      <c r="V175" s="237"/>
    </row>
    <row r="176" s="66" customFormat="true" ht="14.4" hidden="false" customHeight="false" outlineLevel="0" collapsed="false">
      <c r="A176" s="78"/>
      <c r="B176" s="239"/>
      <c r="C176" s="126" t="n">
        <v>2021</v>
      </c>
      <c r="D176" s="270" t="n">
        <f aca="false">G176+O176+P176</f>
        <v>22485.56978</v>
      </c>
      <c r="E176" s="271"/>
      <c r="F176" s="271"/>
      <c r="G176" s="271" t="n">
        <f aca="false">H176+I176</f>
        <v>3916.85</v>
      </c>
      <c r="H176" s="271" t="n">
        <f aca="false">H166</f>
        <v>3348.5</v>
      </c>
      <c r="I176" s="271" t="n">
        <f aca="false">I157+I166</f>
        <v>568.35</v>
      </c>
      <c r="J176" s="271"/>
      <c r="K176" s="271"/>
      <c r="L176" s="271"/>
      <c r="M176" s="271"/>
      <c r="N176" s="271"/>
      <c r="O176" s="270" t="n">
        <f aca="false">O157</f>
        <v>16368.71978</v>
      </c>
      <c r="P176" s="182" t="n">
        <f aca="false">P157</f>
        <v>2200</v>
      </c>
      <c r="Q176" s="78"/>
      <c r="R176" s="78"/>
      <c r="S176" s="78"/>
      <c r="T176" s="78"/>
      <c r="U176" s="264"/>
      <c r="V176" s="237"/>
    </row>
    <row r="177" s="66" customFormat="true" ht="14.4" hidden="false" customHeight="false" outlineLevel="0" collapsed="false">
      <c r="A177" s="78"/>
      <c r="B177" s="239"/>
      <c r="C177" s="126" t="n">
        <v>2022</v>
      </c>
      <c r="D177" s="270" t="n">
        <f aca="false">G177+O177+P177</f>
        <v>22013.25618</v>
      </c>
      <c r="E177" s="271"/>
      <c r="F177" s="271"/>
      <c r="G177" s="271" t="n">
        <f aca="false">I177+H177</f>
        <v>3969.717</v>
      </c>
      <c r="H177" s="271" t="n">
        <f aca="false">H167</f>
        <v>0</v>
      </c>
      <c r="I177" s="271" t="n">
        <f aca="false">I158+I167</f>
        <v>3969.717</v>
      </c>
      <c r="J177" s="271"/>
      <c r="K177" s="271"/>
      <c r="L177" s="271"/>
      <c r="M177" s="271"/>
      <c r="N177" s="271"/>
      <c r="O177" s="270" t="n">
        <f aca="false">O158</f>
        <v>15059.56718</v>
      </c>
      <c r="P177" s="87" t="n">
        <f aca="false">P158</f>
        <v>2983.972</v>
      </c>
      <c r="Q177" s="78"/>
      <c r="R177" s="78"/>
      <c r="S177" s="78"/>
      <c r="T177" s="78"/>
      <c r="U177" s="264"/>
      <c r="V177" s="237"/>
    </row>
    <row r="178" s="66" customFormat="true" ht="14.4" hidden="false" customHeight="false" outlineLevel="0" collapsed="false">
      <c r="A178" s="78"/>
      <c r="B178" s="239"/>
      <c r="C178" s="127" t="n">
        <v>2023</v>
      </c>
      <c r="D178" s="273" t="n">
        <f aca="false">G178+O178+P178+E178</f>
        <v>20796.47543</v>
      </c>
      <c r="E178" s="274" t="n">
        <f aca="false">E168+E159</f>
        <v>0</v>
      </c>
      <c r="F178" s="274"/>
      <c r="G178" s="274" t="n">
        <f aca="false">I178+H178</f>
        <v>3154.2</v>
      </c>
      <c r="H178" s="274" t="n">
        <f aca="false">H168+H159</f>
        <v>0</v>
      </c>
      <c r="I178" s="274" t="n">
        <f aca="false">I159+I168</f>
        <v>3154.2</v>
      </c>
      <c r="J178" s="274"/>
      <c r="K178" s="274"/>
      <c r="L178" s="274"/>
      <c r="M178" s="274"/>
      <c r="N178" s="274"/>
      <c r="O178" s="273" t="n">
        <f aca="false">O159+O168</f>
        <v>15442.27543</v>
      </c>
      <c r="P178" s="103" t="n">
        <f aca="false">P159</f>
        <v>2200</v>
      </c>
      <c r="Q178" s="78"/>
      <c r="R178" s="78"/>
      <c r="S178" s="78"/>
      <c r="T178" s="78"/>
      <c r="U178" s="264"/>
      <c r="V178" s="237"/>
    </row>
    <row r="179" s="66" customFormat="true" ht="14.4" hidden="false" customHeight="false" outlineLevel="0" collapsed="false">
      <c r="A179" s="78"/>
      <c r="B179" s="239"/>
      <c r="C179" s="126" t="n">
        <v>2024</v>
      </c>
      <c r="D179" s="270" t="n">
        <f aca="false">G179+O179+P179</f>
        <v>18033.945</v>
      </c>
      <c r="E179" s="271"/>
      <c r="F179" s="271"/>
      <c r="G179" s="271" t="n">
        <f aca="false">I179+H179</f>
        <v>794.5</v>
      </c>
      <c r="H179" s="271" t="n">
        <f aca="false">H170</f>
        <v>0</v>
      </c>
      <c r="I179" s="271" t="n">
        <f aca="false">I170+I160</f>
        <v>794.5</v>
      </c>
      <c r="J179" s="271"/>
      <c r="K179" s="271"/>
      <c r="L179" s="271"/>
      <c r="M179" s="271"/>
      <c r="N179" s="271"/>
      <c r="O179" s="270" t="n">
        <f aca="false">O160</f>
        <v>15039.445</v>
      </c>
      <c r="P179" s="87" t="n">
        <f aca="false">P160</f>
        <v>2200</v>
      </c>
      <c r="Q179" s="78"/>
      <c r="R179" s="78"/>
      <c r="S179" s="78"/>
      <c r="T179" s="78"/>
      <c r="U179" s="264"/>
      <c r="V179" s="237"/>
    </row>
    <row r="180" s="66" customFormat="true" ht="14.4" hidden="false" customHeight="false" outlineLevel="0" collapsed="false">
      <c r="A180" s="78"/>
      <c r="B180" s="239"/>
      <c r="C180" s="126" t="n">
        <v>2025</v>
      </c>
      <c r="D180" s="270" t="n">
        <f aca="false">E180+G180+O180+P180</f>
        <v>18000.835</v>
      </c>
      <c r="E180" s="271" t="n">
        <f aca="false">E171+E161</f>
        <v>0</v>
      </c>
      <c r="F180" s="271"/>
      <c r="G180" s="271" t="n">
        <f aca="false">I180+H180</f>
        <v>794.5</v>
      </c>
      <c r="H180" s="271" t="n">
        <f aca="false">H171+H161</f>
        <v>0</v>
      </c>
      <c r="I180" s="271" t="n">
        <f aca="false">I171+I161</f>
        <v>794.5</v>
      </c>
      <c r="J180" s="271"/>
      <c r="K180" s="271"/>
      <c r="L180" s="271"/>
      <c r="M180" s="271"/>
      <c r="N180" s="271"/>
      <c r="O180" s="270" t="n">
        <f aca="false">O161+O171</f>
        <v>15006.335</v>
      </c>
      <c r="P180" s="87" t="n">
        <f aca="false">P161+P171</f>
        <v>2200</v>
      </c>
      <c r="Q180" s="78"/>
      <c r="R180" s="78"/>
      <c r="S180" s="78"/>
      <c r="T180" s="78"/>
      <c r="U180" s="264"/>
      <c r="V180" s="237"/>
    </row>
    <row r="181" s="66" customFormat="true" ht="14.4" hidden="false" customHeight="false" outlineLevel="0" collapsed="false">
      <c r="A181" s="78"/>
      <c r="B181" s="239"/>
      <c r="C181" s="126" t="s">
        <v>298</v>
      </c>
      <c r="D181" s="270" t="n">
        <f aca="false">SUM(D176:D178)</f>
        <v>65295.30139</v>
      </c>
      <c r="E181" s="271"/>
      <c r="F181" s="271"/>
      <c r="G181" s="271" t="n">
        <f aca="false">SUM(G176:G178)</f>
        <v>11040.767</v>
      </c>
      <c r="H181" s="271" t="n">
        <f aca="false">SUM(H176:H178)</f>
        <v>3348.5</v>
      </c>
      <c r="I181" s="271" t="n">
        <f aca="false">SUM(I176:I178)</f>
        <v>7692.267</v>
      </c>
      <c r="J181" s="271"/>
      <c r="K181" s="271"/>
      <c r="L181" s="271"/>
      <c r="M181" s="271"/>
      <c r="N181" s="271"/>
      <c r="O181" s="270" t="n">
        <f aca="false">SUM(O172:O179)</f>
        <v>61910.00739</v>
      </c>
      <c r="P181" s="125" t="n">
        <f aca="false">P179+P178+P177+P176</f>
        <v>9583.972</v>
      </c>
      <c r="Q181" s="78"/>
      <c r="R181" s="78"/>
      <c r="S181" s="78"/>
      <c r="T181" s="78"/>
      <c r="U181" s="264"/>
      <c r="V181" s="237"/>
    </row>
    <row r="182" s="66" customFormat="true" ht="14.4" hidden="false" customHeight="true" outlineLevel="0" collapsed="false">
      <c r="A182" s="78"/>
      <c r="B182" s="239" t="s">
        <v>342</v>
      </c>
      <c r="C182" s="269" t="n">
        <v>2017</v>
      </c>
      <c r="D182" s="270" t="n">
        <f aca="false">O182</f>
        <v>358.5</v>
      </c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70" t="n">
        <f aca="false">O141+O74</f>
        <v>358.5</v>
      </c>
      <c r="P182" s="78"/>
      <c r="Q182" s="78"/>
      <c r="R182" s="78"/>
      <c r="S182" s="78"/>
      <c r="T182" s="78"/>
      <c r="U182" s="85"/>
      <c r="V182" s="78"/>
    </row>
    <row r="183" s="66" customFormat="true" ht="14.4" hidden="false" customHeight="false" outlineLevel="0" collapsed="false">
      <c r="A183" s="78"/>
      <c r="B183" s="239"/>
      <c r="C183" s="269" t="n">
        <v>2018</v>
      </c>
      <c r="D183" s="270" t="n">
        <f aca="false">O183</f>
        <v>428.5</v>
      </c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0" t="n">
        <f aca="false">O142+O75</f>
        <v>428.5</v>
      </c>
      <c r="P183" s="78"/>
      <c r="Q183" s="78"/>
      <c r="R183" s="78"/>
      <c r="S183" s="78"/>
      <c r="T183" s="78"/>
      <c r="U183" s="85"/>
      <c r="V183" s="78"/>
    </row>
    <row r="184" s="66" customFormat="true" ht="14.4" hidden="false" customHeight="false" outlineLevel="0" collapsed="false">
      <c r="A184" s="78"/>
      <c r="B184" s="239"/>
      <c r="C184" s="269" t="n">
        <v>2019</v>
      </c>
      <c r="D184" s="270" t="n">
        <f aca="false">O184+I184+H184</f>
        <v>5391.085</v>
      </c>
      <c r="E184" s="271"/>
      <c r="F184" s="271"/>
      <c r="G184" s="271" t="n">
        <f aca="false">H184+I184</f>
        <v>4738.1</v>
      </c>
      <c r="H184" s="271" t="n">
        <f aca="false">H89</f>
        <v>4407.4</v>
      </c>
      <c r="I184" s="271" t="n">
        <f aca="false">I143</f>
        <v>330.7</v>
      </c>
      <c r="J184" s="271"/>
      <c r="K184" s="271"/>
      <c r="L184" s="271"/>
      <c r="M184" s="271"/>
      <c r="N184" s="271"/>
      <c r="O184" s="270" t="n">
        <f aca="false">O143+O76</f>
        <v>652.985</v>
      </c>
      <c r="P184" s="78"/>
      <c r="Q184" s="78"/>
      <c r="R184" s="78"/>
      <c r="S184" s="78"/>
      <c r="T184" s="78"/>
      <c r="U184" s="85"/>
      <c r="V184" s="78"/>
    </row>
    <row r="185" s="66" customFormat="true" ht="14.4" hidden="false" customHeight="false" outlineLevel="0" collapsed="false">
      <c r="A185" s="78"/>
      <c r="B185" s="239"/>
      <c r="C185" s="269" t="n">
        <v>2020</v>
      </c>
      <c r="D185" s="270" t="n">
        <f aca="false">O185+I185</f>
        <v>1069.9875</v>
      </c>
      <c r="E185" s="271"/>
      <c r="F185" s="271"/>
      <c r="G185" s="271" t="n">
        <f aca="false">I185</f>
        <v>583.6</v>
      </c>
      <c r="H185" s="271"/>
      <c r="I185" s="271" t="n">
        <f aca="false">I144</f>
        <v>583.6</v>
      </c>
      <c r="J185" s="271"/>
      <c r="K185" s="271"/>
      <c r="L185" s="271"/>
      <c r="M185" s="271"/>
      <c r="N185" s="271"/>
      <c r="O185" s="270" t="n">
        <f aca="false">O144+O77</f>
        <v>486.3875</v>
      </c>
      <c r="P185" s="78"/>
      <c r="Q185" s="78"/>
      <c r="R185" s="78"/>
      <c r="S185" s="78"/>
      <c r="T185" s="78"/>
      <c r="U185" s="288"/>
      <c r="V185" s="78"/>
    </row>
    <row r="186" s="66" customFormat="true" ht="14.4" hidden="false" customHeight="false" outlineLevel="0" collapsed="false">
      <c r="A186" s="78"/>
      <c r="B186" s="239"/>
      <c r="C186" s="269" t="n">
        <v>2021</v>
      </c>
      <c r="D186" s="270" t="n">
        <f aca="false">G186+O186+P186</f>
        <v>23489.36378</v>
      </c>
      <c r="E186" s="271"/>
      <c r="F186" s="271"/>
      <c r="G186" s="271" t="n">
        <f aca="false">H186+I186</f>
        <v>4442.15</v>
      </c>
      <c r="H186" s="271" t="n">
        <f aca="false">H176</f>
        <v>3348.5</v>
      </c>
      <c r="I186" s="271" t="n">
        <f aca="false">I145+I176</f>
        <v>1093.65</v>
      </c>
      <c r="J186" s="271"/>
      <c r="K186" s="271"/>
      <c r="L186" s="271"/>
      <c r="M186" s="271"/>
      <c r="N186" s="271"/>
      <c r="O186" s="270" t="n">
        <f aca="false">O78+O145+O176</f>
        <v>16847.21378</v>
      </c>
      <c r="P186" s="125" t="n">
        <f aca="false">P176</f>
        <v>2200</v>
      </c>
      <c r="Q186" s="78"/>
      <c r="R186" s="78"/>
      <c r="S186" s="78"/>
      <c r="T186" s="78"/>
      <c r="U186" s="288"/>
      <c r="V186" s="78"/>
    </row>
    <row r="187" s="66" customFormat="true" ht="14.4" hidden="false" customHeight="false" outlineLevel="0" collapsed="false">
      <c r="A187" s="78"/>
      <c r="B187" s="239"/>
      <c r="C187" s="269" t="n">
        <v>2022</v>
      </c>
      <c r="D187" s="270" t="n">
        <f aca="false">G187+O187+P187</f>
        <v>30443.30626</v>
      </c>
      <c r="E187" s="271"/>
      <c r="F187" s="271"/>
      <c r="G187" s="289" t="n">
        <f aca="false">I187+H187</f>
        <v>4128.717</v>
      </c>
      <c r="H187" s="271" t="n">
        <f aca="false">H177</f>
        <v>0</v>
      </c>
      <c r="I187" s="271" t="n">
        <f aca="false">I146+I177</f>
        <v>4128.717</v>
      </c>
      <c r="J187" s="271"/>
      <c r="K187" s="271"/>
      <c r="L187" s="271"/>
      <c r="M187" s="271"/>
      <c r="N187" s="271"/>
      <c r="O187" s="270" t="n">
        <f aca="false">O79+O146+O177</f>
        <v>23330.61726</v>
      </c>
      <c r="P187" s="125" t="n">
        <f aca="false">P177</f>
        <v>2983.972</v>
      </c>
      <c r="Q187" s="78"/>
      <c r="R187" s="78"/>
      <c r="S187" s="78"/>
      <c r="T187" s="78"/>
      <c r="U187" s="288"/>
      <c r="V187" s="78"/>
    </row>
    <row r="188" s="66" customFormat="true" ht="14.4" hidden="false" customHeight="false" outlineLevel="0" collapsed="false">
      <c r="A188" s="78"/>
      <c r="B188" s="239"/>
      <c r="C188" s="272" t="n">
        <v>2023</v>
      </c>
      <c r="D188" s="273" t="n">
        <f aca="false">G188+O188+P188</f>
        <v>21998.01543</v>
      </c>
      <c r="E188" s="274"/>
      <c r="F188" s="274"/>
      <c r="G188" s="290" t="n">
        <f aca="false">I188+H188</f>
        <v>3154.2</v>
      </c>
      <c r="H188" s="274" t="n">
        <f aca="false">H178+H147+H80</f>
        <v>0</v>
      </c>
      <c r="I188" s="274" t="n">
        <f aca="false">I178+I147</f>
        <v>3154.2</v>
      </c>
      <c r="J188" s="274"/>
      <c r="K188" s="274"/>
      <c r="L188" s="274"/>
      <c r="M188" s="274"/>
      <c r="N188" s="274"/>
      <c r="O188" s="273" t="n">
        <f aca="false">O80+O147+O178</f>
        <v>16643.81543</v>
      </c>
      <c r="P188" s="128" t="n">
        <f aca="false">P178</f>
        <v>2200</v>
      </c>
      <c r="Q188" s="78"/>
      <c r="R188" s="78"/>
      <c r="S188" s="78"/>
      <c r="T188" s="78"/>
      <c r="U188" s="288"/>
      <c r="V188" s="78"/>
    </row>
    <row r="189" s="66" customFormat="true" ht="14.4" hidden="false" customHeight="false" outlineLevel="0" collapsed="false">
      <c r="A189" s="78"/>
      <c r="B189" s="239"/>
      <c r="C189" s="269" t="n">
        <v>2024</v>
      </c>
      <c r="D189" s="270" t="n">
        <f aca="false">G189+O189+P189</f>
        <v>18083.945</v>
      </c>
      <c r="E189" s="271"/>
      <c r="F189" s="271"/>
      <c r="G189" s="289" t="n">
        <f aca="false">I189+H189</f>
        <v>794.5</v>
      </c>
      <c r="H189" s="271" t="n">
        <f aca="false">H179</f>
        <v>0</v>
      </c>
      <c r="I189" s="271" t="n">
        <f aca="false">I179+I148</f>
        <v>794.5</v>
      </c>
      <c r="J189" s="271"/>
      <c r="K189" s="271"/>
      <c r="L189" s="271"/>
      <c r="M189" s="271"/>
      <c r="N189" s="271"/>
      <c r="O189" s="270" t="n">
        <f aca="false">O179+O148+O81</f>
        <v>15089.445</v>
      </c>
      <c r="P189" s="125" t="n">
        <f aca="false">P179</f>
        <v>2200</v>
      </c>
      <c r="Q189" s="78"/>
      <c r="R189" s="78"/>
      <c r="S189" s="78"/>
      <c r="T189" s="78"/>
      <c r="U189" s="288"/>
      <c r="V189" s="78"/>
    </row>
    <row r="190" s="66" customFormat="true" ht="14.4" hidden="false" customHeight="false" outlineLevel="0" collapsed="false">
      <c r="A190" s="78"/>
      <c r="B190" s="239"/>
      <c r="C190" s="269" t="n">
        <v>2025</v>
      </c>
      <c r="D190" s="270" t="n">
        <f aca="false">E190+G190+O190+P190</f>
        <v>18050.835</v>
      </c>
      <c r="E190" s="271"/>
      <c r="F190" s="271"/>
      <c r="G190" s="289" t="n">
        <f aca="false">I190+H190</f>
        <v>794.5</v>
      </c>
      <c r="H190" s="271" t="n">
        <f aca="false">H180+H149+H82</f>
        <v>0</v>
      </c>
      <c r="I190" s="271" t="n">
        <f aca="false">I180+I149+I82</f>
        <v>794.5</v>
      </c>
      <c r="J190" s="271"/>
      <c r="K190" s="271"/>
      <c r="L190" s="271"/>
      <c r="M190" s="271"/>
      <c r="N190" s="271"/>
      <c r="O190" s="270" t="n">
        <f aca="false">O180+O149+O82</f>
        <v>15056.335</v>
      </c>
      <c r="P190" s="125" t="n">
        <f aca="false">P180</f>
        <v>2200</v>
      </c>
      <c r="Q190" s="78"/>
      <c r="R190" s="78"/>
      <c r="S190" s="78"/>
      <c r="T190" s="78"/>
      <c r="U190" s="288"/>
      <c r="V190" s="78"/>
    </row>
    <row r="191" s="66" customFormat="true" ht="14.4" hidden="false" customHeight="false" outlineLevel="0" collapsed="false">
      <c r="A191" s="78"/>
      <c r="B191" s="239"/>
      <c r="C191" s="291" t="s">
        <v>298</v>
      </c>
      <c r="D191" s="292" t="n">
        <f aca="false">SUM(D182:D190)</f>
        <v>119313.53797</v>
      </c>
      <c r="E191" s="255"/>
      <c r="F191" s="255"/>
      <c r="G191" s="292" t="n">
        <f aca="false">SUM(G181:G190)</f>
        <v>29676.534</v>
      </c>
      <c r="H191" s="292" t="n">
        <f aca="false">SUM(H181:H190)</f>
        <v>11104.4</v>
      </c>
      <c r="I191" s="292" t="n">
        <f aca="false">SUM(I181:I190)</f>
        <v>18572.134</v>
      </c>
      <c r="J191" s="255"/>
      <c r="K191" s="255"/>
      <c r="L191" s="255"/>
      <c r="M191" s="255"/>
      <c r="N191" s="255"/>
      <c r="O191" s="292" t="n">
        <f aca="false">SUM(O181:O190)</f>
        <v>150803.80636</v>
      </c>
      <c r="P191" s="293" t="n">
        <f aca="false">SUM(P181:P190)</f>
        <v>21367.944</v>
      </c>
      <c r="Q191" s="175"/>
      <c r="R191" s="175"/>
      <c r="S191" s="175"/>
      <c r="T191" s="175"/>
      <c r="U191" s="175"/>
      <c r="V191" s="175"/>
    </row>
    <row r="192" s="66" customFormat="true" ht="14.4" hidden="false" customHeight="false" outlineLevel="0" collapsed="false">
      <c r="C192" s="294"/>
      <c r="D192" s="142"/>
      <c r="O192" s="295"/>
    </row>
    <row r="193" s="66" customFormat="true" ht="14.4" hidden="false" customHeight="false" outlineLevel="0" collapsed="false"/>
    <row r="194" s="66" customFormat="true" ht="14.4" hidden="false" customHeight="false" outlineLevel="0" collapsed="false"/>
  </sheetData>
  <mergeCells count="98">
    <mergeCell ref="B2:L2"/>
    <mergeCell ref="P2:V2"/>
    <mergeCell ref="B3:L3"/>
    <mergeCell ref="P3:V3"/>
    <mergeCell ref="K4:L4"/>
    <mergeCell ref="P4:V4"/>
    <mergeCell ref="K5:L5"/>
    <mergeCell ref="A9:A13"/>
    <mergeCell ref="B9:B13"/>
    <mergeCell ref="C9:C13"/>
    <mergeCell ref="D9:D13"/>
    <mergeCell ref="E9:O9"/>
    <mergeCell ref="P9:P13"/>
    <mergeCell ref="U9:U13"/>
    <mergeCell ref="V9:V13"/>
    <mergeCell ref="E10:E13"/>
    <mergeCell ref="G10:O10"/>
    <mergeCell ref="G11:J11"/>
    <mergeCell ref="O11:O13"/>
    <mergeCell ref="G12:G13"/>
    <mergeCell ref="H12:I12"/>
    <mergeCell ref="Q14:U14"/>
    <mergeCell ref="A15:V15"/>
    <mergeCell ref="A16:V16"/>
    <mergeCell ref="A17:V17"/>
    <mergeCell ref="A18:A26"/>
    <mergeCell ref="B18:B26"/>
    <mergeCell ref="U18:U26"/>
    <mergeCell ref="V18:V26"/>
    <mergeCell ref="J21:N21"/>
    <mergeCell ref="A27:A36"/>
    <mergeCell ref="B27:B36"/>
    <mergeCell ref="S27:U36"/>
    <mergeCell ref="V27:V36"/>
    <mergeCell ref="C28:C29"/>
    <mergeCell ref="D28:D29"/>
    <mergeCell ref="O28:O29"/>
    <mergeCell ref="P28:P29"/>
    <mergeCell ref="A37:A45"/>
    <mergeCell ref="B37:B45"/>
    <mergeCell ref="T37:U45"/>
    <mergeCell ref="V37:V45"/>
    <mergeCell ref="A46:A54"/>
    <mergeCell ref="B46:B54"/>
    <mergeCell ref="U46:U54"/>
    <mergeCell ref="V46:V54"/>
    <mergeCell ref="K47:N47"/>
    <mergeCell ref="K48:N48"/>
    <mergeCell ref="K49:N49"/>
    <mergeCell ref="A55:A64"/>
    <mergeCell ref="B55:B64"/>
    <mergeCell ref="U55:U64"/>
    <mergeCell ref="V55:V64"/>
    <mergeCell ref="L56:N56"/>
    <mergeCell ref="P56:T58"/>
    <mergeCell ref="L57:N57"/>
    <mergeCell ref="A65:A73"/>
    <mergeCell ref="B65:B73"/>
    <mergeCell ref="A74:B83"/>
    <mergeCell ref="A84:V84"/>
    <mergeCell ref="A85:A86"/>
    <mergeCell ref="B85:V86"/>
    <mergeCell ref="A87:A95"/>
    <mergeCell ref="B87:B95"/>
    <mergeCell ref="U87:U104"/>
    <mergeCell ref="V87:V104"/>
    <mergeCell ref="A96:A104"/>
    <mergeCell ref="B96:B104"/>
    <mergeCell ref="A105:A113"/>
    <mergeCell ref="B105:B113"/>
    <mergeCell ref="U105:U113"/>
    <mergeCell ref="V105:V113"/>
    <mergeCell ref="A114:A122"/>
    <mergeCell ref="B114:B122"/>
    <mergeCell ref="U117:U122"/>
    <mergeCell ref="A123:A131"/>
    <mergeCell ref="B123:B131"/>
    <mergeCell ref="U126:U135"/>
    <mergeCell ref="A132:A135"/>
    <mergeCell ref="B132:B135"/>
    <mergeCell ref="A136:A140"/>
    <mergeCell ref="B136:B140"/>
    <mergeCell ref="X137:Y137"/>
    <mergeCell ref="X138:Y138"/>
    <mergeCell ref="A141:B150"/>
    <mergeCell ref="A151:V151"/>
    <mergeCell ref="B152:V152"/>
    <mergeCell ref="A153:A161"/>
    <mergeCell ref="B153:B161"/>
    <mergeCell ref="K153:K159"/>
    <mergeCell ref="U153:U167"/>
    <mergeCell ref="A162:A171"/>
    <mergeCell ref="B162:B171"/>
    <mergeCell ref="K162:K168"/>
    <mergeCell ref="A172:A181"/>
    <mergeCell ref="B172:B181"/>
    <mergeCell ref="A182:A191"/>
    <mergeCell ref="B182:B19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F71" activeCellId="0" sqref="F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4.66"/>
    <col collapsed="false" customWidth="true" hidden="false" outlineLevel="0" max="3" min="3" style="0" width="12.1"/>
    <col collapsed="false" customWidth="true" hidden="false" outlineLevel="0" max="7" min="4" style="0" width="12.88"/>
    <col collapsed="false" customWidth="true" hidden="false" outlineLevel="0" max="8" min="8" style="0" width="17.66"/>
    <col collapsed="false" customWidth="true" hidden="false" outlineLevel="0" max="9" min="9" style="0" width="14.33"/>
    <col collapsed="false" customWidth="true" hidden="false" outlineLevel="0" max="10" min="10" style="0" width="12.66"/>
    <col collapsed="false" customWidth="true" hidden="false" outlineLevel="0" max="12" min="12" style="0" width="12.99"/>
    <col collapsed="false" customWidth="true" hidden="false" outlineLevel="0" max="13" min="13" style="0" width="33.43"/>
  </cols>
  <sheetData>
    <row r="1" s="66" customFormat="true" ht="14.4" hidden="false" customHeight="false" outlineLevel="0" collapsed="false">
      <c r="M1" s="296"/>
    </row>
    <row r="2" s="66" customFormat="true" ht="15.6" hidden="false" customHeight="false" outlineLevel="0" collapsed="false">
      <c r="A2" s="297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</row>
    <row r="3" s="66" customFormat="true" ht="15.6" hidden="false" customHeight="true" outlineLevel="0" collapsed="false">
      <c r="A3" s="297"/>
      <c r="B3" s="299"/>
      <c r="C3" s="299"/>
      <c r="D3" s="299"/>
      <c r="E3" s="299"/>
      <c r="F3" s="299"/>
      <c r="G3" s="299"/>
      <c r="H3" s="299"/>
      <c r="I3" s="299"/>
      <c r="J3" s="299"/>
      <c r="K3" s="298" t="s">
        <v>343</v>
      </c>
      <c r="L3" s="298"/>
      <c r="M3" s="298"/>
    </row>
    <row r="4" s="66" customFormat="true" ht="19.5" hidden="false" customHeight="true" outlineLevel="0" collapsed="false">
      <c r="A4" s="299"/>
      <c r="B4" s="300"/>
      <c r="C4" s="300"/>
      <c r="D4" s="300"/>
      <c r="E4" s="300"/>
      <c r="F4" s="300"/>
      <c r="G4" s="300"/>
      <c r="H4" s="300"/>
      <c r="I4" s="300"/>
      <c r="J4" s="299"/>
      <c r="K4" s="298" t="s">
        <v>344</v>
      </c>
      <c r="L4" s="298"/>
      <c r="M4" s="298"/>
    </row>
    <row r="5" s="66" customFormat="true" ht="16.5" hidden="false" customHeight="true" outlineLevel="0" collapsed="false">
      <c r="A5" s="299"/>
      <c r="B5" s="297"/>
      <c r="C5" s="297"/>
      <c r="D5" s="297"/>
      <c r="E5" s="301"/>
      <c r="F5" s="301"/>
      <c r="G5" s="301"/>
      <c r="H5" s="297"/>
      <c r="I5" s="302"/>
      <c r="J5" s="297"/>
      <c r="K5" s="300"/>
      <c r="L5" s="298" t="s">
        <v>345</v>
      </c>
      <c r="M5" s="298"/>
    </row>
    <row r="6" s="66" customFormat="true" ht="16.5" hidden="false" customHeight="true" outlineLevel="0" collapsed="false">
      <c r="A6" s="299"/>
      <c r="B6" s="297"/>
      <c r="C6" s="297"/>
      <c r="D6" s="297"/>
      <c r="E6" s="301"/>
      <c r="F6" s="301"/>
      <c r="G6" s="301"/>
      <c r="H6" s="297"/>
      <c r="I6" s="302"/>
      <c r="J6" s="297"/>
      <c r="K6" s="297"/>
      <c r="L6" s="300"/>
      <c r="M6" s="300"/>
    </row>
    <row r="7" s="66" customFormat="true" ht="15" hidden="false" customHeight="true" outlineLevel="0" collapsed="false">
      <c r="A7" s="303"/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</row>
    <row r="8" s="66" customFormat="true" ht="15" hidden="false" customHeight="true" outlineLevel="0" collapsed="false">
      <c r="A8" s="304" t="s">
        <v>346</v>
      </c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</row>
    <row r="9" s="66" customFormat="true" ht="21.75" hidden="false" customHeight="true" outlineLevel="0" collapsed="false">
      <c r="A9" s="250" t="s">
        <v>4</v>
      </c>
      <c r="B9" s="250" t="s">
        <v>347</v>
      </c>
      <c r="C9" s="250" t="s">
        <v>6</v>
      </c>
      <c r="D9" s="250" t="s">
        <v>348</v>
      </c>
      <c r="E9" s="250" t="s">
        <v>349</v>
      </c>
      <c r="F9" s="250"/>
      <c r="G9" s="250"/>
      <c r="H9" s="250"/>
      <c r="I9" s="250"/>
      <c r="J9" s="305" t="s">
        <v>42</v>
      </c>
      <c r="K9" s="250" t="s">
        <v>350</v>
      </c>
      <c r="L9" s="250"/>
      <c r="M9" s="250" t="s">
        <v>351</v>
      </c>
    </row>
    <row r="10" s="66" customFormat="true" ht="15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305"/>
      <c r="K10" s="250"/>
      <c r="L10" s="250"/>
      <c r="M10" s="250"/>
    </row>
    <row r="11" s="66" customFormat="true" ht="30" hidden="false" customHeight="true" outlineLevel="0" collapsed="false">
      <c r="A11" s="250"/>
      <c r="B11" s="250"/>
      <c r="C11" s="250"/>
      <c r="D11" s="250"/>
      <c r="E11" s="250" t="s">
        <v>45</v>
      </c>
      <c r="F11" s="250" t="s">
        <v>12</v>
      </c>
      <c r="G11" s="250"/>
      <c r="H11" s="250"/>
      <c r="I11" s="250"/>
      <c r="J11" s="305"/>
      <c r="K11" s="250"/>
      <c r="L11" s="250"/>
      <c r="M11" s="250"/>
    </row>
    <row r="12" s="66" customFormat="true" ht="15" hidden="false" customHeight="true" outlineLevel="0" collapsed="false">
      <c r="A12" s="250"/>
      <c r="B12" s="250"/>
      <c r="C12" s="250"/>
      <c r="D12" s="250"/>
      <c r="E12" s="250"/>
      <c r="F12" s="250" t="s">
        <v>352</v>
      </c>
      <c r="G12" s="250"/>
      <c r="H12" s="250"/>
      <c r="I12" s="250" t="s">
        <v>47</v>
      </c>
      <c r="J12" s="305"/>
      <c r="K12" s="250"/>
      <c r="L12" s="250"/>
      <c r="M12" s="250"/>
    </row>
    <row r="13" s="66" customFormat="true" ht="15" hidden="false" customHeight="true" outlineLevel="0" collapsed="false">
      <c r="A13" s="250"/>
      <c r="B13" s="250"/>
      <c r="C13" s="250"/>
      <c r="D13" s="250"/>
      <c r="E13" s="250"/>
      <c r="F13" s="250" t="s">
        <v>353</v>
      </c>
      <c r="G13" s="250" t="s">
        <v>16</v>
      </c>
      <c r="H13" s="250"/>
      <c r="I13" s="250"/>
      <c r="J13" s="305"/>
      <c r="K13" s="250"/>
      <c r="L13" s="250"/>
      <c r="M13" s="250"/>
    </row>
    <row r="14" s="66" customFormat="true" ht="94.5" hidden="false" customHeight="true" outlineLevel="0" collapsed="false">
      <c r="A14" s="250"/>
      <c r="B14" s="250"/>
      <c r="C14" s="250"/>
      <c r="D14" s="250"/>
      <c r="E14" s="250"/>
      <c r="F14" s="250"/>
      <c r="G14" s="306" t="s">
        <v>354</v>
      </c>
      <c r="H14" s="306" t="s">
        <v>355</v>
      </c>
      <c r="I14" s="250"/>
      <c r="J14" s="305"/>
      <c r="K14" s="250"/>
      <c r="L14" s="250"/>
      <c r="M14" s="250"/>
    </row>
    <row r="15" s="66" customFormat="true" ht="15.6" hidden="false" customHeight="true" outlineLevel="0" collapsed="false">
      <c r="A15" s="250" t="n">
        <v>1</v>
      </c>
      <c r="B15" s="250" t="n">
        <v>2</v>
      </c>
      <c r="C15" s="250" t="n">
        <v>3</v>
      </c>
      <c r="D15" s="250" t="n">
        <v>4</v>
      </c>
      <c r="E15" s="250" t="n">
        <v>5</v>
      </c>
      <c r="F15" s="250" t="n">
        <v>6</v>
      </c>
      <c r="G15" s="250" t="n">
        <v>7</v>
      </c>
      <c r="H15" s="250" t="n">
        <v>8</v>
      </c>
      <c r="I15" s="250" t="n">
        <v>9</v>
      </c>
      <c r="J15" s="250" t="n">
        <v>10</v>
      </c>
      <c r="K15" s="250" t="n">
        <v>11</v>
      </c>
      <c r="L15" s="250"/>
      <c r="M15" s="250" t="n">
        <v>12</v>
      </c>
    </row>
    <row r="16" s="66" customFormat="true" ht="17.4" hidden="false" customHeight="true" outlineLevel="0" collapsed="false">
      <c r="A16" s="213" t="s">
        <v>356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</row>
    <row r="17" s="66" customFormat="true" ht="37.5" hidden="false" customHeight="true" outlineLevel="0" collapsed="false">
      <c r="A17" s="307" t="s">
        <v>357</v>
      </c>
      <c r="B17" s="307"/>
      <c r="C17" s="307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P17" s="66" t="s">
        <v>71</v>
      </c>
    </row>
    <row r="18" s="66" customFormat="true" ht="19.2" hidden="false" customHeight="true" outlineLevel="0" collapsed="false">
      <c r="A18" s="250" t="s">
        <v>19</v>
      </c>
      <c r="B18" s="250" t="s">
        <v>358</v>
      </c>
      <c r="C18" s="250" t="n">
        <v>2017</v>
      </c>
      <c r="D18" s="308" t="n">
        <v>4</v>
      </c>
      <c r="E18" s="308"/>
      <c r="F18" s="308"/>
      <c r="G18" s="308"/>
      <c r="H18" s="308"/>
      <c r="I18" s="308" t="n">
        <v>4</v>
      </c>
      <c r="J18" s="307"/>
      <c r="K18" s="250" t="s">
        <v>359</v>
      </c>
      <c r="L18" s="250"/>
      <c r="M18" s="250" t="s">
        <v>360</v>
      </c>
    </row>
    <row r="19" s="66" customFormat="true" ht="22.95" hidden="false" customHeight="true" outlineLevel="0" collapsed="false">
      <c r="A19" s="250"/>
      <c r="B19" s="250"/>
      <c r="C19" s="250" t="n">
        <v>2018</v>
      </c>
      <c r="D19" s="309" t="n">
        <f aca="false">SUM(E19:I19)</f>
        <v>4</v>
      </c>
      <c r="E19" s="308"/>
      <c r="F19" s="308"/>
      <c r="G19" s="308"/>
      <c r="H19" s="310"/>
      <c r="I19" s="309" t="n">
        <v>4</v>
      </c>
      <c r="J19" s="311"/>
      <c r="K19" s="250"/>
      <c r="L19" s="250"/>
      <c r="M19" s="250"/>
    </row>
    <row r="20" s="66" customFormat="true" ht="18" hidden="false" customHeight="true" outlineLevel="0" collapsed="false">
      <c r="A20" s="250"/>
      <c r="B20" s="250"/>
      <c r="C20" s="250" t="n">
        <v>2019</v>
      </c>
      <c r="D20" s="308" t="n">
        <f aca="false">SUM(E20:I20)</f>
        <v>4</v>
      </c>
      <c r="E20" s="308"/>
      <c r="F20" s="308"/>
      <c r="G20" s="308"/>
      <c r="H20" s="310"/>
      <c r="I20" s="308" t="n">
        <v>4</v>
      </c>
      <c r="J20" s="311"/>
      <c r="K20" s="250"/>
      <c r="L20" s="250"/>
      <c r="M20" s="250"/>
    </row>
    <row r="21" s="66" customFormat="true" ht="15" hidden="false" customHeight="true" outlineLevel="0" collapsed="false">
      <c r="A21" s="250"/>
      <c r="B21" s="250"/>
      <c r="C21" s="250" t="n">
        <v>2020</v>
      </c>
      <c r="D21" s="308" t="n">
        <f aca="false">SUM(E21:I21)</f>
        <v>0</v>
      </c>
      <c r="E21" s="308"/>
      <c r="F21" s="308"/>
      <c r="G21" s="308"/>
      <c r="H21" s="310"/>
      <c r="I21" s="308" t="n">
        <v>0</v>
      </c>
      <c r="J21" s="311"/>
      <c r="K21" s="250"/>
      <c r="L21" s="250"/>
      <c r="M21" s="250"/>
    </row>
    <row r="22" s="66" customFormat="true" ht="17.4" hidden="false" customHeight="true" outlineLevel="0" collapsed="false">
      <c r="A22" s="250"/>
      <c r="B22" s="250"/>
      <c r="C22" s="250" t="n">
        <v>2021</v>
      </c>
      <c r="D22" s="308" t="n">
        <f aca="false">I22</f>
        <v>0</v>
      </c>
      <c r="E22" s="308"/>
      <c r="F22" s="308"/>
      <c r="G22" s="308"/>
      <c r="H22" s="310"/>
      <c r="I22" s="308" t="n">
        <v>0</v>
      </c>
      <c r="J22" s="311"/>
      <c r="K22" s="250"/>
      <c r="L22" s="250"/>
      <c r="M22" s="250"/>
    </row>
    <row r="23" s="66" customFormat="true" ht="19.2" hidden="false" customHeight="true" outlineLevel="0" collapsed="false">
      <c r="A23" s="250"/>
      <c r="B23" s="250"/>
      <c r="C23" s="250" t="n">
        <v>2022</v>
      </c>
      <c r="D23" s="308" t="n">
        <f aca="false">I23</f>
        <v>0</v>
      </c>
      <c r="E23" s="308"/>
      <c r="F23" s="308"/>
      <c r="G23" s="308"/>
      <c r="H23" s="310"/>
      <c r="I23" s="308" t="n">
        <v>0</v>
      </c>
      <c r="J23" s="311"/>
      <c r="K23" s="250"/>
      <c r="L23" s="250"/>
      <c r="M23" s="250"/>
    </row>
    <row r="24" s="66" customFormat="true" ht="14.4" hidden="false" customHeight="true" outlineLevel="0" collapsed="false">
      <c r="A24" s="250"/>
      <c r="B24" s="250"/>
      <c r="C24" s="250" t="n">
        <v>2023</v>
      </c>
      <c r="D24" s="308" t="n">
        <f aca="false">I24</f>
        <v>0</v>
      </c>
      <c r="E24" s="308"/>
      <c r="F24" s="308"/>
      <c r="G24" s="308"/>
      <c r="H24" s="310"/>
      <c r="I24" s="308" t="n">
        <v>0</v>
      </c>
      <c r="J24" s="311"/>
      <c r="K24" s="250"/>
      <c r="L24" s="250"/>
      <c r="M24" s="250"/>
    </row>
    <row r="25" s="66" customFormat="true" ht="19.2" hidden="false" customHeight="true" outlineLevel="0" collapsed="false">
      <c r="A25" s="213" t="s">
        <v>361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</row>
    <row r="26" s="66" customFormat="true" ht="19.2" hidden="false" customHeight="true" outlineLevel="0" collapsed="false">
      <c r="A26" s="250" t="s">
        <v>362</v>
      </c>
      <c r="B26" s="250" t="s">
        <v>363</v>
      </c>
      <c r="C26" s="305" t="n">
        <v>2017</v>
      </c>
      <c r="D26" s="308" t="n">
        <v>1.5</v>
      </c>
      <c r="E26" s="250"/>
      <c r="F26" s="250"/>
      <c r="G26" s="250"/>
      <c r="H26" s="250"/>
      <c r="I26" s="308" t="n">
        <v>1.5</v>
      </c>
      <c r="J26" s="311"/>
      <c r="K26" s="250" t="s">
        <v>364</v>
      </c>
      <c r="L26" s="250"/>
      <c r="M26" s="305" t="s">
        <v>365</v>
      </c>
    </row>
    <row r="27" s="66" customFormat="true" ht="22.2" hidden="false" customHeight="true" outlineLevel="0" collapsed="false">
      <c r="A27" s="250"/>
      <c r="B27" s="250"/>
      <c r="C27" s="305" t="n">
        <v>2018</v>
      </c>
      <c r="D27" s="308" t="n">
        <f aca="false">SUM(E27:I27)</f>
        <v>1.5</v>
      </c>
      <c r="E27" s="308"/>
      <c r="F27" s="308"/>
      <c r="G27" s="308"/>
      <c r="H27" s="308"/>
      <c r="I27" s="308" t="n">
        <v>1.5</v>
      </c>
      <c r="J27" s="311"/>
      <c r="K27" s="250"/>
      <c r="L27" s="250"/>
      <c r="M27" s="305"/>
      <c r="N27" s="66" t="s">
        <v>71</v>
      </c>
      <c r="P27" s="66" t="s">
        <v>71</v>
      </c>
    </row>
    <row r="28" s="66" customFormat="true" ht="17.4" hidden="false" customHeight="true" outlineLevel="0" collapsed="false">
      <c r="A28" s="250"/>
      <c r="B28" s="250"/>
      <c r="C28" s="305" t="n">
        <v>2019</v>
      </c>
      <c r="D28" s="308" t="n">
        <f aca="false">SUM(E28:I28)</f>
        <v>1.5</v>
      </c>
      <c r="E28" s="308"/>
      <c r="F28" s="308"/>
      <c r="G28" s="308"/>
      <c r="H28" s="308"/>
      <c r="I28" s="308" t="n">
        <v>1.5</v>
      </c>
      <c r="J28" s="311"/>
      <c r="K28" s="250"/>
      <c r="L28" s="250"/>
      <c r="M28" s="305"/>
    </row>
    <row r="29" s="66" customFormat="true" ht="14.4" hidden="false" customHeight="true" outlineLevel="0" collapsed="false">
      <c r="A29" s="250"/>
      <c r="B29" s="250"/>
      <c r="C29" s="305" t="n">
        <v>2020</v>
      </c>
      <c r="D29" s="308" t="n">
        <f aca="false">SUM(E29:I29)</f>
        <v>4.807</v>
      </c>
      <c r="E29" s="308"/>
      <c r="F29" s="308"/>
      <c r="G29" s="308"/>
      <c r="H29" s="308"/>
      <c r="I29" s="312" t="n">
        <f aca="false">1.5+3.307</f>
        <v>4.807</v>
      </c>
      <c r="J29" s="311"/>
      <c r="K29" s="250"/>
      <c r="L29" s="250"/>
      <c r="M29" s="305"/>
    </row>
    <row r="30" s="66" customFormat="true" ht="15.6" hidden="false" customHeight="true" outlineLevel="0" collapsed="false">
      <c r="A30" s="250"/>
      <c r="B30" s="250"/>
      <c r="C30" s="250" t="n">
        <v>2021</v>
      </c>
      <c r="D30" s="308" t="n">
        <f aca="false">I30</f>
        <v>1.499</v>
      </c>
      <c r="E30" s="308"/>
      <c r="F30" s="308"/>
      <c r="G30" s="308"/>
      <c r="H30" s="308"/>
      <c r="I30" s="308" t="n">
        <f aca="false">1.5-0.001</f>
        <v>1.499</v>
      </c>
      <c r="J30" s="250"/>
      <c r="K30" s="250"/>
      <c r="L30" s="250"/>
      <c r="M30" s="305"/>
    </row>
    <row r="31" s="66" customFormat="true" ht="18.6" hidden="false" customHeight="true" outlineLevel="0" collapsed="false">
      <c r="A31" s="250"/>
      <c r="B31" s="250"/>
      <c r="C31" s="250" t="n">
        <v>2022</v>
      </c>
      <c r="D31" s="308" t="n">
        <f aca="false">I31</f>
        <v>1.5</v>
      </c>
      <c r="E31" s="308"/>
      <c r="F31" s="308"/>
      <c r="G31" s="308"/>
      <c r="H31" s="308"/>
      <c r="I31" s="308" t="n">
        <v>1.5</v>
      </c>
      <c r="J31" s="250"/>
      <c r="K31" s="250"/>
      <c r="L31" s="250"/>
      <c r="M31" s="305"/>
    </row>
    <row r="32" s="66" customFormat="true" ht="19.2" hidden="false" customHeight="true" outlineLevel="0" collapsed="false">
      <c r="A32" s="250"/>
      <c r="B32" s="250"/>
      <c r="C32" s="250" t="n">
        <v>2023</v>
      </c>
      <c r="D32" s="308" t="n">
        <f aca="false">I32</f>
        <v>0</v>
      </c>
      <c r="E32" s="308"/>
      <c r="F32" s="308"/>
      <c r="G32" s="308"/>
      <c r="H32" s="308"/>
      <c r="I32" s="308" t="n">
        <v>0</v>
      </c>
      <c r="J32" s="250"/>
      <c r="K32" s="250"/>
      <c r="L32" s="250"/>
      <c r="M32" s="305"/>
    </row>
    <row r="33" s="66" customFormat="true" ht="19.2" hidden="false" customHeight="true" outlineLevel="0" collapsed="false">
      <c r="A33" s="250"/>
      <c r="B33" s="250"/>
      <c r="C33" s="250" t="n">
        <v>2024</v>
      </c>
      <c r="D33" s="308" t="n">
        <f aca="false">I33</f>
        <v>0</v>
      </c>
      <c r="E33" s="308"/>
      <c r="F33" s="308"/>
      <c r="G33" s="308"/>
      <c r="H33" s="308"/>
      <c r="I33" s="308" t="n">
        <v>0</v>
      </c>
      <c r="J33" s="250"/>
      <c r="K33" s="250"/>
      <c r="L33" s="250"/>
      <c r="M33" s="305"/>
    </row>
    <row r="34" s="66" customFormat="true" ht="19.2" hidden="false" customHeight="true" outlineLevel="0" collapsed="false">
      <c r="A34" s="250"/>
      <c r="B34" s="250"/>
      <c r="C34" s="250" t="n">
        <v>2025</v>
      </c>
      <c r="D34" s="308" t="n">
        <f aca="false">I34</f>
        <v>0</v>
      </c>
      <c r="E34" s="308"/>
      <c r="F34" s="308"/>
      <c r="G34" s="308"/>
      <c r="H34" s="308"/>
      <c r="I34" s="308" t="n">
        <v>0</v>
      </c>
      <c r="J34" s="250"/>
      <c r="K34" s="250"/>
      <c r="L34" s="250"/>
      <c r="M34" s="305"/>
    </row>
    <row r="35" s="66" customFormat="true" ht="23.4" hidden="false" customHeight="true" outlineLevel="0" collapsed="false">
      <c r="A35" s="213" t="s">
        <v>366</v>
      </c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</row>
    <row r="36" s="66" customFormat="true" ht="17.4" hidden="false" customHeight="true" outlineLevel="0" collapsed="false">
      <c r="A36" s="250" t="s">
        <v>367</v>
      </c>
      <c r="B36" s="250" t="s">
        <v>368</v>
      </c>
      <c r="C36" s="250" t="n">
        <v>2017</v>
      </c>
      <c r="D36" s="308" t="n">
        <f aca="false">I36</f>
        <v>7.6</v>
      </c>
      <c r="E36" s="308"/>
      <c r="F36" s="308"/>
      <c r="G36" s="308"/>
      <c r="H36" s="308"/>
      <c r="I36" s="308" t="n">
        <v>7.6</v>
      </c>
      <c r="J36" s="311"/>
      <c r="K36" s="250" t="s">
        <v>359</v>
      </c>
      <c r="L36" s="250"/>
      <c r="M36" s="305" t="s">
        <v>369</v>
      </c>
    </row>
    <row r="37" s="66" customFormat="true" ht="15.6" hidden="false" customHeight="true" outlineLevel="0" collapsed="false">
      <c r="A37" s="250"/>
      <c r="B37" s="250"/>
      <c r="C37" s="250" t="n">
        <v>2018</v>
      </c>
      <c r="D37" s="308" t="n">
        <f aca="false">SUM(E37:I37)</f>
        <v>1.75</v>
      </c>
      <c r="E37" s="308"/>
      <c r="F37" s="308"/>
      <c r="G37" s="308"/>
      <c r="H37" s="308"/>
      <c r="I37" s="308" t="n">
        <v>1.75</v>
      </c>
      <c r="J37" s="311"/>
      <c r="K37" s="250"/>
      <c r="L37" s="250"/>
      <c r="M37" s="305"/>
      <c r="N37" s="66" t="s">
        <v>71</v>
      </c>
    </row>
    <row r="38" s="66" customFormat="true" ht="19.2" hidden="false" customHeight="true" outlineLevel="0" collapsed="false">
      <c r="A38" s="250"/>
      <c r="B38" s="250"/>
      <c r="C38" s="250" t="n">
        <v>2019</v>
      </c>
      <c r="D38" s="308" t="n">
        <f aca="false">SUM(E38:I38)</f>
        <v>7.6</v>
      </c>
      <c r="E38" s="308"/>
      <c r="F38" s="308"/>
      <c r="G38" s="308"/>
      <c r="H38" s="308"/>
      <c r="I38" s="308" t="n">
        <v>7.6</v>
      </c>
      <c r="J38" s="311"/>
      <c r="K38" s="250"/>
      <c r="L38" s="250"/>
      <c r="M38" s="305"/>
      <c r="O38" s="200"/>
    </row>
    <row r="39" s="66" customFormat="true" ht="14.4" hidden="false" customHeight="true" outlineLevel="0" collapsed="false">
      <c r="A39" s="250"/>
      <c r="B39" s="250"/>
      <c r="C39" s="313" t="n">
        <v>2020</v>
      </c>
      <c r="D39" s="308" t="n">
        <f aca="false">SUM(E39:I39)</f>
        <v>6.6</v>
      </c>
      <c r="E39" s="308"/>
      <c r="F39" s="308"/>
      <c r="G39" s="308"/>
      <c r="H39" s="308"/>
      <c r="I39" s="308" t="n">
        <v>6.6</v>
      </c>
      <c r="J39" s="311"/>
      <c r="K39" s="250"/>
      <c r="L39" s="250"/>
      <c r="M39" s="305"/>
      <c r="T39" s="66" t="s">
        <v>71</v>
      </c>
    </row>
    <row r="40" s="66" customFormat="true" ht="18.6" hidden="false" customHeight="true" outlineLevel="0" collapsed="false">
      <c r="A40" s="250"/>
      <c r="B40" s="250"/>
      <c r="C40" s="313" t="n">
        <v>2021</v>
      </c>
      <c r="D40" s="308" t="n">
        <f aca="false">SUM(E40:I40)</f>
        <v>5</v>
      </c>
      <c r="E40" s="308"/>
      <c r="F40" s="308"/>
      <c r="G40" s="308"/>
      <c r="H40" s="308"/>
      <c r="I40" s="308" t="n">
        <v>5</v>
      </c>
      <c r="J40" s="250"/>
      <c r="K40" s="250"/>
      <c r="L40" s="250"/>
      <c r="M40" s="305"/>
    </row>
    <row r="41" s="66" customFormat="true" ht="19.2" hidden="false" customHeight="true" outlineLevel="0" collapsed="false">
      <c r="A41" s="250"/>
      <c r="B41" s="250"/>
      <c r="C41" s="313" t="n">
        <v>2022</v>
      </c>
      <c r="D41" s="308" t="n">
        <f aca="false">SUM(E41:I41)</f>
        <v>0</v>
      </c>
      <c r="E41" s="308"/>
      <c r="F41" s="308"/>
      <c r="G41" s="308"/>
      <c r="H41" s="308"/>
      <c r="I41" s="308" t="n">
        <v>0</v>
      </c>
      <c r="J41" s="250"/>
      <c r="K41" s="250"/>
      <c r="L41" s="250"/>
      <c r="M41" s="305"/>
    </row>
    <row r="42" s="66" customFormat="true" ht="18.6" hidden="false" customHeight="true" outlineLevel="0" collapsed="false">
      <c r="A42" s="250"/>
      <c r="B42" s="250"/>
      <c r="C42" s="313" t="n">
        <v>2023</v>
      </c>
      <c r="D42" s="308" t="n">
        <f aca="false">SUM(E42:I42)</f>
        <v>0</v>
      </c>
      <c r="E42" s="308"/>
      <c r="F42" s="308"/>
      <c r="G42" s="308"/>
      <c r="H42" s="308"/>
      <c r="I42" s="308" t="n">
        <f aca="false">I51+I60+I69</f>
        <v>0</v>
      </c>
      <c r="J42" s="250"/>
      <c r="K42" s="250"/>
      <c r="L42" s="250"/>
      <c r="M42" s="305"/>
    </row>
    <row r="43" s="66" customFormat="true" ht="18.6" hidden="false" customHeight="true" outlineLevel="0" collapsed="false">
      <c r="A43" s="250"/>
      <c r="B43" s="250"/>
      <c r="C43" s="313" t="n">
        <v>2024</v>
      </c>
      <c r="D43" s="308" t="n">
        <f aca="false">SUM(E43:I43)</f>
        <v>0</v>
      </c>
      <c r="E43" s="308"/>
      <c r="F43" s="308"/>
      <c r="G43" s="308"/>
      <c r="H43" s="308"/>
      <c r="I43" s="308" t="n">
        <f aca="false">I52+I61+I70</f>
        <v>0</v>
      </c>
      <c r="J43" s="250"/>
      <c r="K43" s="250"/>
      <c r="L43" s="250"/>
      <c r="M43" s="305"/>
    </row>
    <row r="44" s="66" customFormat="true" ht="18.6" hidden="false" customHeight="true" outlineLevel="0" collapsed="false">
      <c r="A44" s="250"/>
      <c r="B44" s="250"/>
      <c r="C44" s="313" t="n">
        <v>2025</v>
      </c>
      <c r="D44" s="308" t="n">
        <f aca="false">SUM(E44:I44)</f>
        <v>0</v>
      </c>
      <c r="E44" s="308"/>
      <c r="F44" s="308"/>
      <c r="G44" s="308"/>
      <c r="H44" s="308"/>
      <c r="I44" s="308" t="n">
        <f aca="false">I53+I62+I71</f>
        <v>0</v>
      </c>
      <c r="J44" s="250"/>
      <c r="K44" s="250"/>
      <c r="L44" s="250"/>
      <c r="M44" s="305"/>
    </row>
    <row r="45" s="66" customFormat="true" ht="18" hidden="false" customHeight="true" outlineLevel="0" collapsed="false">
      <c r="A45" s="250" t="s">
        <v>270</v>
      </c>
      <c r="B45" s="250" t="s">
        <v>370</v>
      </c>
      <c r="C45" s="313" t="n">
        <v>2017</v>
      </c>
      <c r="D45" s="308" t="n">
        <f aca="false">I45</f>
        <v>6.4</v>
      </c>
      <c r="E45" s="308"/>
      <c r="F45" s="308"/>
      <c r="G45" s="308"/>
      <c r="H45" s="308"/>
      <c r="I45" s="308" t="n">
        <v>6.4</v>
      </c>
      <c r="J45" s="311"/>
      <c r="K45" s="250" t="s">
        <v>359</v>
      </c>
      <c r="L45" s="250"/>
      <c r="M45" s="305"/>
    </row>
    <row r="46" s="66" customFormat="true" ht="24" hidden="false" customHeight="true" outlineLevel="0" collapsed="false">
      <c r="A46" s="250"/>
      <c r="B46" s="250"/>
      <c r="C46" s="250" t="n">
        <v>2018</v>
      </c>
      <c r="D46" s="308" t="n">
        <f aca="false">SUM(E46:I46)</f>
        <v>0</v>
      </c>
      <c r="E46" s="308"/>
      <c r="F46" s="308"/>
      <c r="G46" s="308"/>
      <c r="H46" s="308"/>
      <c r="I46" s="308" t="n">
        <v>0</v>
      </c>
      <c r="J46" s="311"/>
      <c r="K46" s="250"/>
      <c r="L46" s="250"/>
      <c r="M46" s="305"/>
      <c r="Q46" s="66" t="s">
        <v>71</v>
      </c>
    </row>
    <row r="47" s="66" customFormat="true" ht="21" hidden="false" customHeight="true" outlineLevel="0" collapsed="false">
      <c r="A47" s="250"/>
      <c r="B47" s="250"/>
      <c r="C47" s="250" t="n">
        <v>2019</v>
      </c>
      <c r="D47" s="308" t="n">
        <f aca="false">SUM(E47:I47)</f>
        <v>3</v>
      </c>
      <c r="E47" s="308"/>
      <c r="F47" s="308"/>
      <c r="G47" s="308"/>
      <c r="H47" s="308"/>
      <c r="I47" s="308" t="n">
        <v>3</v>
      </c>
      <c r="J47" s="311"/>
      <c r="K47" s="250"/>
      <c r="L47" s="250"/>
      <c r="M47" s="305"/>
    </row>
    <row r="48" s="66" customFormat="true" ht="18" hidden="false" customHeight="true" outlineLevel="0" collapsed="false">
      <c r="A48" s="250"/>
      <c r="B48" s="250"/>
      <c r="C48" s="313" t="n">
        <v>2020</v>
      </c>
      <c r="D48" s="308" t="n">
        <f aca="false">SUM(E48:I48)</f>
        <v>0</v>
      </c>
      <c r="E48" s="308"/>
      <c r="F48" s="308"/>
      <c r="G48" s="308"/>
      <c r="H48" s="308"/>
      <c r="I48" s="308" t="n">
        <v>0</v>
      </c>
      <c r="J48" s="311"/>
      <c r="K48" s="250"/>
      <c r="L48" s="250"/>
      <c r="M48" s="305"/>
    </row>
    <row r="49" s="66" customFormat="true" ht="19.95" hidden="false" customHeight="true" outlineLevel="0" collapsed="false">
      <c r="A49" s="250"/>
      <c r="B49" s="250"/>
      <c r="C49" s="313" t="n">
        <v>2021</v>
      </c>
      <c r="D49" s="308" t="n">
        <f aca="false">SUM(E49:I49)</f>
        <v>5</v>
      </c>
      <c r="E49" s="308"/>
      <c r="F49" s="308"/>
      <c r="G49" s="308"/>
      <c r="H49" s="308"/>
      <c r="I49" s="308" t="n">
        <v>5</v>
      </c>
      <c r="J49" s="250"/>
      <c r="K49" s="250"/>
      <c r="L49" s="250"/>
      <c r="M49" s="305"/>
    </row>
    <row r="50" s="66" customFormat="true" ht="21" hidden="false" customHeight="true" outlineLevel="0" collapsed="false">
      <c r="A50" s="250"/>
      <c r="B50" s="250"/>
      <c r="C50" s="313" t="n">
        <v>2022</v>
      </c>
      <c r="D50" s="308" t="n">
        <f aca="false">SUM(E50:I50)</f>
        <v>0</v>
      </c>
      <c r="E50" s="308"/>
      <c r="F50" s="308"/>
      <c r="G50" s="308"/>
      <c r="H50" s="308"/>
      <c r="I50" s="308" t="n">
        <v>0</v>
      </c>
      <c r="J50" s="250"/>
      <c r="K50" s="250"/>
      <c r="L50" s="250"/>
      <c r="M50" s="305"/>
    </row>
    <row r="51" s="66" customFormat="true" ht="24.6" hidden="false" customHeight="true" outlineLevel="0" collapsed="false">
      <c r="A51" s="250"/>
      <c r="B51" s="250"/>
      <c r="C51" s="313" t="n">
        <v>2023</v>
      </c>
      <c r="D51" s="308" t="n">
        <f aca="false">SUM(E51:I51)</f>
        <v>0</v>
      </c>
      <c r="E51" s="308"/>
      <c r="F51" s="308"/>
      <c r="G51" s="308"/>
      <c r="H51" s="308"/>
      <c r="I51" s="308" t="n">
        <v>0</v>
      </c>
      <c r="J51" s="250"/>
      <c r="K51" s="250"/>
      <c r="L51" s="250"/>
      <c r="M51" s="305"/>
    </row>
    <row r="52" s="66" customFormat="true" ht="24.6" hidden="false" customHeight="true" outlineLevel="0" collapsed="false">
      <c r="A52" s="250"/>
      <c r="B52" s="250"/>
      <c r="C52" s="313" t="n">
        <v>2024</v>
      </c>
      <c r="D52" s="308" t="n">
        <f aca="false">SUM(E52:I52)</f>
        <v>0</v>
      </c>
      <c r="E52" s="308"/>
      <c r="F52" s="308"/>
      <c r="G52" s="308"/>
      <c r="H52" s="308"/>
      <c r="I52" s="308" t="n">
        <v>0</v>
      </c>
      <c r="J52" s="250"/>
      <c r="K52" s="250"/>
      <c r="L52" s="250"/>
      <c r="M52" s="305"/>
    </row>
    <row r="53" s="66" customFormat="true" ht="24.6" hidden="false" customHeight="true" outlineLevel="0" collapsed="false">
      <c r="A53" s="250"/>
      <c r="B53" s="250"/>
      <c r="C53" s="313" t="n">
        <v>2025</v>
      </c>
      <c r="D53" s="308" t="n">
        <f aca="false">SUM(E53:I53)</f>
        <v>0</v>
      </c>
      <c r="E53" s="308"/>
      <c r="F53" s="308"/>
      <c r="G53" s="308"/>
      <c r="H53" s="308"/>
      <c r="I53" s="308" t="n">
        <v>0</v>
      </c>
      <c r="J53" s="250"/>
      <c r="K53" s="250"/>
      <c r="L53" s="250"/>
      <c r="M53" s="305"/>
    </row>
    <row r="54" s="66" customFormat="true" ht="23.4" hidden="false" customHeight="true" outlineLevel="0" collapsed="false">
      <c r="A54" s="250" t="s">
        <v>338</v>
      </c>
      <c r="B54" s="250" t="s">
        <v>371</v>
      </c>
      <c r="C54" s="313" t="n">
        <v>2017</v>
      </c>
      <c r="D54" s="308" t="n">
        <f aca="false">SUM(E54:I54)</f>
        <v>0</v>
      </c>
      <c r="E54" s="308"/>
      <c r="F54" s="308"/>
      <c r="G54" s="308"/>
      <c r="H54" s="308"/>
      <c r="I54" s="308" t="n">
        <v>0</v>
      </c>
      <c r="J54" s="250"/>
      <c r="K54" s="250" t="s">
        <v>359</v>
      </c>
      <c r="L54" s="250"/>
      <c r="M54" s="305"/>
    </row>
    <row r="55" s="66" customFormat="true" ht="20.4" hidden="false" customHeight="true" outlineLevel="0" collapsed="false">
      <c r="A55" s="250"/>
      <c r="B55" s="250"/>
      <c r="C55" s="250" t="n">
        <v>2018</v>
      </c>
      <c r="D55" s="308" t="n">
        <f aca="false">SUM(E55:I55)</f>
        <v>1.75</v>
      </c>
      <c r="E55" s="308"/>
      <c r="F55" s="308"/>
      <c r="G55" s="308"/>
      <c r="H55" s="308"/>
      <c r="I55" s="308" t="n">
        <v>1.75</v>
      </c>
      <c r="J55" s="311"/>
      <c r="K55" s="250"/>
      <c r="L55" s="250"/>
      <c r="M55" s="305"/>
    </row>
    <row r="56" s="66" customFormat="true" ht="21" hidden="false" customHeight="true" outlineLevel="0" collapsed="false">
      <c r="A56" s="250"/>
      <c r="B56" s="250"/>
      <c r="C56" s="250" t="n">
        <v>2019</v>
      </c>
      <c r="D56" s="308" t="n">
        <f aca="false">SUM(E56:I56)</f>
        <v>0</v>
      </c>
      <c r="E56" s="308"/>
      <c r="F56" s="308"/>
      <c r="G56" s="308"/>
      <c r="H56" s="310"/>
      <c r="I56" s="308" t="n">
        <v>0</v>
      </c>
      <c r="J56" s="311"/>
      <c r="K56" s="250"/>
      <c r="L56" s="250"/>
      <c r="M56" s="305"/>
      <c r="Q56" s="66" t="s">
        <v>71</v>
      </c>
      <c r="R56" s="66" t="s">
        <v>71</v>
      </c>
    </row>
    <row r="57" s="66" customFormat="true" ht="19.95" hidden="false" customHeight="true" outlineLevel="0" collapsed="false">
      <c r="A57" s="250"/>
      <c r="B57" s="250"/>
      <c r="C57" s="313" t="n">
        <v>2020</v>
      </c>
      <c r="D57" s="308" t="n">
        <f aca="false">SUM(E57:I57)</f>
        <v>0</v>
      </c>
      <c r="E57" s="308"/>
      <c r="F57" s="308"/>
      <c r="G57" s="308"/>
      <c r="H57" s="310"/>
      <c r="I57" s="308" t="n">
        <v>0</v>
      </c>
      <c r="J57" s="311"/>
      <c r="K57" s="250"/>
      <c r="L57" s="250"/>
      <c r="M57" s="305"/>
    </row>
    <row r="58" s="66" customFormat="true" ht="18" hidden="false" customHeight="true" outlineLevel="0" collapsed="false">
      <c r="A58" s="250"/>
      <c r="B58" s="250"/>
      <c r="C58" s="313" t="n">
        <v>2021</v>
      </c>
      <c r="D58" s="308" t="n">
        <f aca="false">SUM(E58:I58)</f>
        <v>0</v>
      </c>
      <c r="E58" s="308"/>
      <c r="F58" s="308"/>
      <c r="G58" s="308"/>
      <c r="H58" s="310"/>
      <c r="I58" s="308" t="n">
        <v>0</v>
      </c>
      <c r="J58" s="311"/>
      <c r="K58" s="250"/>
      <c r="L58" s="250"/>
      <c r="M58" s="305"/>
    </row>
    <row r="59" s="66" customFormat="true" ht="21" hidden="false" customHeight="true" outlineLevel="0" collapsed="false">
      <c r="A59" s="250"/>
      <c r="B59" s="250"/>
      <c r="C59" s="313" t="n">
        <v>2022</v>
      </c>
      <c r="D59" s="308" t="n">
        <f aca="false">SUM(E59:I59)</f>
        <v>0</v>
      </c>
      <c r="E59" s="308"/>
      <c r="F59" s="308"/>
      <c r="G59" s="308"/>
      <c r="H59" s="310"/>
      <c r="I59" s="308" t="n">
        <v>0</v>
      </c>
      <c r="J59" s="311"/>
      <c r="K59" s="250"/>
      <c r="L59" s="250"/>
      <c r="M59" s="305"/>
    </row>
    <row r="60" s="66" customFormat="true" ht="22.95" hidden="false" customHeight="true" outlineLevel="0" collapsed="false">
      <c r="A60" s="250"/>
      <c r="B60" s="250"/>
      <c r="C60" s="313" t="n">
        <v>2023</v>
      </c>
      <c r="D60" s="308" t="n">
        <f aca="false">SUM(E60:I60)</f>
        <v>0</v>
      </c>
      <c r="E60" s="308"/>
      <c r="F60" s="308"/>
      <c r="G60" s="308"/>
      <c r="H60" s="310"/>
      <c r="I60" s="308" t="n">
        <v>0</v>
      </c>
      <c r="J60" s="311"/>
      <c r="K60" s="250"/>
      <c r="L60" s="250"/>
      <c r="M60" s="305"/>
    </row>
    <row r="61" s="66" customFormat="true" ht="22.95" hidden="false" customHeight="true" outlineLevel="0" collapsed="false">
      <c r="A61" s="250"/>
      <c r="B61" s="250"/>
      <c r="C61" s="313" t="n">
        <v>2024</v>
      </c>
      <c r="D61" s="308" t="n">
        <f aca="false">SUM(E61:I61)</f>
        <v>0</v>
      </c>
      <c r="E61" s="308"/>
      <c r="F61" s="308"/>
      <c r="G61" s="308"/>
      <c r="H61" s="310"/>
      <c r="I61" s="308" t="n">
        <v>0</v>
      </c>
      <c r="J61" s="311"/>
      <c r="K61" s="250"/>
      <c r="L61" s="250"/>
      <c r="M61" s="305"/>
    </row>
    <row r="62" s="66" customFormat="true" ht="22.95" hidden="false" customHeight="true" outlineLevel="0" collapsed="false">
      <c r="A62" s="250"/>
      <c r="B62" s="250"/>
      <c r="C62" s="313" t="n">
        <v>2025</v>
      </c>
      <c r="D62" s="308" t="n">
        <f aca="false">SUM(E62:I62)</f>
        <v>0</v>
      </c>
      <c r="E62" s="308"/>
      <c r="F62" s="308"/>
      <c r="G62" s="308"/>
      <c r="H62" s="310"/>
      <c r="I62" s="308" t="n">
        <v>0</v>
      </c>
      <c r="J62" s="311"/>
      <c r="K62" s="250"/>
      <c r="L62" s="250"/>
      <c r="M62" s="305"/>
    </row>
    <row r="63" s="66" customFormat="true" ht="20.4" hidden="false" customHeight="true" outlineLevel="0" collapsed="false">
      <c r="A63" s="250" t="s">
        <v>372</v>
      </c>
      <c r="B63" s="250" t="s">
        <v>373</v>
      </c>
      <c r="C63" s="313" t="n">
        <v>2017</v>
      </c>
      <c r="D63" s="308" t="n">
        <f aca="false">SUM(E63:I63)</f>
        <v>1.2</v>
      </c>
      <c r="E63" s="308"/>
      <c r="F63" s="308"/>
      <c r="G63" s="308"/>
      <c r="H63" s="310"/>
      <c r="I63" s="308" t="n">
        <v>1.2</v>
      </c>
      <c r="J63" s="311"/>
      <c r="K63" s="250" t="s">
        <v>359</v>
      </c>
      <c r="L63" s="250"/>
      <c r="M63" s="305"/>
    </row>
    <row r="64" s="66" customFormat="true" ht="19.2" hidden="false" customHeight="true" outlineLevel="0" collapsed="false">
      <c r="A64" s="250"/>
      <c r="B64" s="250"/>
      <c r="C64" s="250" t="n">
        <v>2018</v>
      </c>
      <c r="D64" s="308" t="n">
        <f aca="false">SUM(E64:I64)</f>
        <v>0</v>
      </c>
      <c r="E64" s="308"/>
      <c r="F64" s="308"/>
      <c r="G64" s="308"/>
      <c r="H64" s="310"/>
      <c r="I64" s="308" t="n">
        <v>0</v>
      </c>
      <c r="J64" s="311"/>
      <c r="K64" s="250"/>
      <c r="L64" s="250"/>
      <c r="M64" s="305"/>
    </row>
    <row r="65" s="66" customFormat="true" ht="20.4" hidden="false" customHeight="true" outlineLevel="0" collapsed="false">
      <c r="A65" s="250"/>
      <c r="B65" s="250"/>
      <c r="C65" s="250" t="n">
        <v>2019</v>
      </c>
      <c r="D65" s="308" t="n">
        <f aca="false">SUM(E65:I65)</f>
        <v>4.6</v>
      </c>
      <c r="E65" s="308"/>
      <c r="F65" s="308"/>
      <c r="G65" s="308"/>
      <c r="H65" s="310"/>
      <c r="I65" s="308" t="n">
        <v>4.6</v>
      </c>
      <c r="J65" s="311"/>
      <c r="K65" s="250"/>
      <c r="L65" s="250"/>
      <c r="M65" s="305"/>
    </row>
    <row r="66" s="66" customFormat="true" ht="19.2" hidden="false" customHeight="true" outlineLevel="0" collapsed="false">
      <c r="A66" s="250"/>
      <c r="B66" s="250"/>
      <c r="C66" s="313" t="n">
        <v>2020</v>
      </c>
      <c r="D66" s="308" t="n">
        <f aca="false">SUM(E66:I66)</f>
        <v>6</v>
      </c>
      <c r="E66" s="308"/>
      <c r="F66" s="308"/>
      <c r="G66" s="308"/>
      <c r="H66" s="310"/>
      <c r="I66" s="308" t="n">
        <v>6</v>
      </c>
      <c r="J66" s="311"/>
      <c r="K66" s="250"/>
      <c r="L66" s="250"/>
      <c r="M66" s="305"/>
      <c r="U66" s="66" t="s">
        <v>71</v>
      </c>
    </row>
    <row r="67" s="66" customFormat="true" ht="16.95" hidden="false" customHeight="true" outlineLevel="0" collapsed="false">
      <c r="A67" s="250"/>
      <c r="B67" s="250"/>
      <c r="C67" s="313" t="n">
        <v>2021</v>
      </c>
      <c r="D67" s="308" t="n">
        <f aca="false">SUM(E67:I67)</f>
        <v>0</v>
      </c>
      <c r="E67" s="308"/>
      <c r="F67" s="308"/>
      <c r="G67" s="308"/>
      <c r="H67" s="310"/>
      <c r="I67" s="308" t="n">
        <v>0</v>
      </c>
      <c r="J67" s="250"/>
      <c r="K67" s="250"/>
      <c r="L67" s="250"/>
      <c r="M67" s="305"/>
    </row>
    <row r="68" s="66" customFormat="true" ht="21" hidden="false" customHeight="true" outlineLevel="0" collapsed="false">
      <c r="A68" s="250"/>
      <c r="B68" s="250"/>
      <c r="C68" s="313" t="n">
        <v>2022</v>
      </c>
      <c r="D68" s="308" t="n">
        <f aca="false">SUM(E68:I68)</f>
        <v>0</v>
      </c>
      <c r="E68" s="308"/>
      <c r="F68" s="308"/>
      <c r="G68" s="308"/>
      <c r="H68" s="310"/>
      <c r="I68" s="308" t="n">
        <v>0</v>
      </c>
      <c r="J68" s="250"/>
      <c r="K68" s="250"/>
      <c r="L68" s="250"/>
      <c r="M68" s="305"/>
    </row>
    <row r="69" s="66" customFormat="true" ht="21.6" hidden="false" customHeight="true" outlineLevel="0" collapsed="false">
      <c r="A69" s="250"/>
      <c r="B69" s="250"/>
      <c r="C69" s="313" t="n">
        <v>2023</v>
      </c>
      <c r="D69" s="308" t="n">
        <f aca="false">I69</f>
        <v>0</v>
      </c>
      <c r="E69" s="308"/>
      <c r="F69" s="308"/>
      <c r="G69" s="308"/>
      <c r="H69" s="310"/>
      <c r="I69" s="308" t="n">
        <v>0</v>
      </c>
      <c r="J69" s="250"/>
      <c r="K69" s="250"/>
      <c r="L69" s="250"/>
      <c r="M69" s="305"/>
    </row>
    <row r="70" s="66" customFormat="true" ht="21.6" hidden="false" customHeight="true" outlineLevel="0" collapsed="false">
      <c r="A70" s="250"/>
      <c r="B70" s="250"/>
      <c r="C70" s="313" t="n">
        <v>2024</v>
      </c>
      <c r="D70" s="308" t="n">
        <f aca="false">I70</f>
        <v>0</v>
      </c>
      <c r="E70" s="308"/>
      <c r="F70" s="308"/>
      <c r="G70" s="308"/>
      <c r="H70" s="310"/>
      <c r="I70" s="308" t="n">
        <v>0</v>
      </c>
      <c r="J70" s="250"/>
      <c r="K70" s="250"/>
      <c r="L70" s="250"/>
      <c r="M70" s="305"/>
    </row>
    <row r="71" s="66" customFormat="true" ht="21.6" hidden="false" customHeight="true" outlineLevel="0" collapsed="false">
      <c r="A71" s="250"/>
      <c r="B71" s="250"/>
      <c r="C71" s="313" t="n">
        <v>2025</v>
      </c>
      <c r="D71" s="308" t="n">
        <f aca="false">I71</f>
        <v>0</v>
      </c>
      <c r="E71" s="308"/>
      <c r="F71" s="308"/>
      <c r="G71" s="308"/>
      <c r="H71" s="310"/>
      <c r="I71" s="308" t="n">
        <v>0</v>
      </c>
      <c r="J71" s="250"/>
      <c r="K71" s="250"/>
      <c r="L71" s="250"/>
      <c r="M71" s="305"/>
    </row>
    <row r="72" s="66" customFormat="true" ht="19.95" hidden="false" customHeight="true" outlineLevel="0" collapsed="false">
      <c r="A72" s="250" t="s">
        <v>374</v>
      </c>
      <c r="B72" s="250" t="s">
        <v>375</v>
      </c>
      <c r="C72" s="313" t="n">
        <v>2017</v>
      </c>
      <c r="D72" s="308" t="n">
        <f aca="false">I72</f>
        <v>0</v>
      </c>
      <c r="E72" s="308"/>
      <c r="F72" s="308"/>
      <c r="G72" s="308"/>
      <c r="H72" s="310"/>
      <c r="I72" s="308" t="n">
        <v>0</v>
      </c>
      <c r="J72" s="311"/>
      <c r="K72" s="250" t="s">
        <v>359</v>
      </c>
      <c r="L72" s="250"/>
      <c r="M72" s="305"/>
    </row>
    <row r="73" s="66" customFormat="true" ht="15.6" hidden="false" customHeight="true" outlineLevel="0" collapsed="false">
      <c r="A73" s="250"/>
      <c r="B73" s="250"/>
      <c r="C73" s="250" t="n">
        <v>2018</v>
      </c>
      <c r="D73" s="308" t="n">
        <f aca="false">SUM(E73:I73)</f>
        <v>0</v>
      </c>
      <c r="E73" s="308"/>
      <c r="F73" s="308"/>
      <c r="G73" s="308"/>
      <c r="H73" s="310"/>
      <c r="I73" s="308" t="n">
        <v>0</v>
      </c>
      <c r="J73" s="311"/>
      <c r="K73" s="250"/>
      <c r="L73" s="250"/>
      <c r="M73" s="305"/>
    </row>
    <row r="74" s="66" customFormat="true" ht="27" hidden="false" customHeight="true" outlineLevel="0" collapsed="false">
      <c r="A74" s="250"/>
      <c r="B74" s="250"/>
      <c r="C74" s="250" t="n">
        <v>2019</v>
      </c>
      <c r="D74" s="308" t="n">
        <f aca="false">SUM(E74:I74)</f>
        <v>0</v>
      </c>
      <c r="E74" s="308"/>
      <c r="F74" s="308"/>
      <c r="G74" s="308"/>
      <c r="H74" s="310"/>
      <c r="I74" s="308" t="n">
        <v>0</v>
      </c>
      <c r="J74" s="311"/>
      <c r="K74" s="250"/>
      <c r="L74" s="250"/>
      <c r="M74" s="305"/>
    </row>
    <row r="75" s="66" customFormat="true" ht="21" hidden="false" customHeight="true" outlineLevel="0" collapsed="false">
      <c r="A75" s="250"/>
      <c r="B75" s="250"/>
      <c r="C75" s="313" t="n">
        <v>2020</v>
      </c>
      <c r="D75" s="308" t="n">
        <f aca="false">SUM(E75:I75)</f>
        <v>0</v>
      </c>
      <c r="E75" s="308"/>
      <c r="F75" s="308"/>
      <c r="G75" s="308"/>
      <c r="H75" s="310"/>
      <c r="I75" s="308" t="n">
        <v>0</v>
      </c>
      <c r="J75" s="311"/>
      <c r="K75" s="250"/>
      <c r="L75" s="250"/>
      <c r="M75" s="305"/>
      <c r="P75" s="66" t="s">
        <v>71</v>
      </c>
    </row>
    <row r="76" s="66" customFormat="true" ht="18" hidden="false" customHeight="true" outlineLevel="0" collapsed="false">
      <c r="A76" s="250"/>
      <c r="B76" s="250"/>
      <c r="C76" s="313" t="n">
        <v>2021</v>
      </c>
      <c r="D76" s="308" t="n">
        <v>0</v>
      </c>
      <c r="E76" s="308"/>
      <c r="F76" s="308"/>
      <c r="G76" s="308"/>
      <c r="H76" s="310"/>
      <c r="I76" s="308" t="n">
        <v>0</v>
      </c>
      <c r="J76" s="250"/>
      <c r="K76" s="250"/>
      <c r="L76" s="250"/>
      <c r="M76" s="305"/>
    </row>
    <row r="77" s="66" customFormat="true" ht="22.95" hidden="false" customHeight="true" outlineLevel="0" collapsed="false">
      <c r="A77" s="250"/>
      <c r="B77" s="250"/>
      <c r="C77" s="313" t="n">
        <v>2022</v>
      </c>
      <c r="D77" s="308" t="n">
        <f aca="false">I625</f>
        <v>0</v>
      </c>
      <c r="E77" s="308"/>
      <c r="F77" s="308"/>
      <c r="G77" s="308"/>
      <c r="H77" s="310"/>
      <c r="I77" s="308" t="n">
        <v>0</v>
      </c>
      <c r="J77" s="250"/>
      <c r="K77" s="250"/>
      <c r="L77" s="250"/>
      <c r="M77" s="305"/>
    </row>
    <row r="78" s="66" customFormat="true" ht="18.6" hidden="false" customHeight="true" outlineLevel="0" collapsed="false">
      <c r="A78" s="250"/>
      <c r="B78" s="250"/>
      <c r="C78" s="313" t="n">
        <v>2023</v>
      </c>
      <c r="D78" s="308" t="n">
        <f aca="false">I78</f>
        <v>0</v>
      </c>
      <c r="E78" s="308"/>
      <c r="F78" s="308"/>
      <c r="G78" s="308"/>
      <c r="H78" s="310"/>
      <c r="I78" s="308" t="n">
        <v>0</v>
      </c>
      <c r="J78" s="250"/>
      <c r="K78" s="250"/>
      <c r="L78" s="250"/>
      <c r="M78" s="305"/>
    </row>
    <row r="79" s="66" customFormat="true" ht="17.4" hidden="false" customHeight="true" outlineLevel="0" collapsed="false">
      <c r="A79" s="250" t="s">
        <v>376</v>
      </c>
      <c r="B79" s="250" t="s">
        <v>377</v>
      </c>
      <c r="C79" s="313" t="n">
        <v>2017</v>
      </c>
      <c r="D79" s="308" t="n">
        <f aca="false">I79</f>
        <v>0</v>
      </c>
      <c r="E79" s="308"/>
      <c r="F79" s="308"/>
      <c r="G79" s="308"/>
      <c r="H79" s="310"/>
      <c r="I79" s="308" t="n">
        <v>0</v>
      </c>
      <c r="J79" s="311"/>
      <c r="K79" s="250" t="s">
        <v>359</v>
      </c>
      <c r="L79" s="250"/>
      <c r="M79" s="305"/>
    </row>
    <row r="80" s="66" customFormat="true" ht="18" hidden="false" customHeight="true" outlineLevel="0" collapsed="false">
      <c r="A80" s="250"/>
      <c r="B80" s="250"/>
      <c r="C80" s="250" t="n">
        <v>2018</v>
      </c>
      <c r="D80" s="308" t="n">
        <f aca="false">SUM(E80:I80)</f>
        <v>0</v>
      </c>
      <c r="E80" s="308"/>
      <c r="F80" s="308"/>
      <c r="G80" s="308"/>
      <c r="H80" s="310"/>
      <c r="I80" s="308" t="n">
        <v>0</v>
      </c>
      <c r="J80" s="311"/>
      <c r="K80" s="250"/>
      <c r="L80" s="250"/>
      <c r="M80" s="305"/>
    </row>
    <row r="81" s="66" customFormat="true" ht="21.6" hidden="false" customHeight="true" outlineLevel="0" collapsed="false">
      <c r="A81" s="250"/>
      <c r="B81" s="250"/>
      <c r="C81" s="250" t="n">
        <v>2019</v>
      </c>
      <c r="D81" s="308" t="n">
        <f aca="false">SUM(E81:I81)</f>
        <v>0</v>
      </c>
      <c r="E81" s="308"/>
      <c r="F81" s="308"/>
      <c r="G81" s="308"/>
      <c r="H81" s="310"/>
      <c r="I81" s="308" t="n">
        <v>0</v>
      </c>
      <c r="J81" s="311"/>
      <c r="K81" s="250"/>
      <c r="L81" s="250"/>
      <c r="M81" s="305"/>
      <c r="O81" s="66" t="s">
        <v>71</v>
      </c>
    </row>
    <row r="82" s="66" customFormat="true" ht="18" hidden="false" customHeight="true" outlineLevel="0" collapsed="false">
      <c r="A82" s="250"/>
      <c r="B82" s="250"/>
      <c r="C82" s="313" t="n">
        <v>2020</v>
      </c>
      <c r="D82" s="308" t="n">
        <f aca="false">SUM(E82:I82)</f>
        <v>0</v>
      </c>
      <c r="E82" s="308"/>
      <c r="F82" s="308"/>
      <c r="G82" s="308"/>
      <c r="H82" s="310"/>
      <c r="I82" s="308" t="n">
        <v>0</v>
      </c>
      <c r="J82" s="311"/>
      <c r="K82" s="250"/>
      <c r="L82" s="250"/>
      <c r="M82" s="305"/>
    </row>
    <row r="83" s="66" customFormat="true" ht="24.6" hidden="false" customHeight="true" outlineLevel="0" collapsed="false">
      <c r="A83" s="250"/>
      <c r="B83" s="250"/>
      <c r="C83" s="313" t="n">
        <v>2021</v>
      </c>
      <c r="D83" s="308" t="n">
        <v>0</v>
      </c>
      <c r="E83" s="308"/>
      <c r="F83" s="308"/>
      <c r="G83" s="308"/>
      <c r="H83" s="310"/>
      <c r="I83" s="308" t="n">
        <v>0</v>
      </c>
      <c r="J83" s="250"/>
      <c r="K83" s="250"/>
      <c r="L83" s="250"/>
      <c r="M83" s="305"/>
    </row>
    <row r="84" s="66" customFormat="true" ht="22.2" hidden="false" customHeight="true" outlineLevel="0" collapsed="false">
      <c r="A84" s="250"/>
      <c r="B84" s="250"/>
      <c r="C84" s="313" t="n">
        <v>2022</v>
      </c>
      <c r="D84" s="308" t="n">
        <f aca="false">I676</f>
        <v>0</v>
      </c>
      <c r="E84" s="308"/>
      <c r="F84" s="308"/>
      <c r="G84" s="308"/>
      <c r="H84" s="310"/>
      <c r="I84" s="308" t="n">
        <v>0</v>
      </c>
      <c r="J84" s="250"/>
      <c r="K84" s="250"/>
      <c r="L84" s="250"/>
      <c r="M84" s="305"/>
    </row>
    <row r="85" s="66" customFormat="true" ht="25.2" hidden="false" customHeight="true" outlineLevel="0" collapsed="false">
      <c r="A85" s="250"/>
      <c r="B85" s="250"/>
      <c r="C85" s="313" t="n">
        <v>2023</v>
      </c>
      <c r="D85" s="308" t="n">
        <f aca="false">I85</f>
        <v>0</v>
      </c>
      <c r="E85" s="308"/>
      <c r="F85" s="308"/>
      <c r="G85" s="308"/>
      <c r="H85" s="310"/>
      <c r="I85" s="308" t="n">
        <v>0</v>
      </c>
      <c r="J85" s="250"/>
      <c r="K85" s="250"/>
      <c r="L85" s="250"/>
      <c r="M85" s="305"/>
    </row>
    <row r="86" s="66" customFormat="true" ht="22.2" hidden="false" customHeight="true" outlineLevel="0" collapsed="false">
      <c r="A86" s="250" t="s">
        <v>378</v>
      </c>
      <c r="B86" s="250" t="s">
        <v>379</v>
      </c>
      <c r="C86" s="313" t="n">
        <v>2017</v>
      </c>
      <c r="D86" s="308" t="n">
        <f aca="false">I86</f>
        <v>0</v>
      </c>
      <c r="E86" s="308"/>
      <c r="F86" s="308"/>
      <c r="G86" s="308"/>
      <c r="H86" s="310"/>
      <c r="I86" s="308" t="n">
        <v>0</v>
      </c>
      <c r="J86" s="311"/>
      <c r="K86" s="250" t="s">
        <v>359</v>
      </c>
      <c r="L86" s="250"/>
      <c r="M86" s="305"/>
    </row>
    <row r="87" s="66" customFormat="true" ht="21" hidden="false" customHeight="true" outlineLevel="0" collapsed="false">
      <c r="A87" s="250"/>
      <c r="B87" s="250"/>
      <c r="C87" s="250" t="n">
        <v>2018</v>
      </c>
      <c r="D87" s="308" t="n">
        <f aca="false">SUM(E87:I87)</f>
        <v>0</v>
      </c>
      <c r="E87" s="308"/>
      <c r="F87" s="308"/>
      <c r="G87" s="308"/>
      <c r="H87" s="310"/>
      <c r="I87" s="308" t="n">
        <v>0</v>
      </c>
      <c r="J87" s="311"/>
      <c r="K87" s="250"/>
      <c r="L87" s="250"/>
      <c r="M87" s="305"/>
    </row>
    <row r="88" s="66" customFormat="true" ht="17.4" hidden="false" customHeight="true" outlineLevel="0" collapsed="false">
      <c r="A88" s="250"/>
      <c r="B88" s="250"/>
      <c r="C88" s="250" t="n">
        <v>2019</v>
      </c>
      <c r="D88" s="308" t="n">
        <f aca="false">SUM(E88:I88)</f>
        <v>0</v>
      </c>
      <c r="E88" s="308"/>
      <c r="F88" s="308"/>
      <c r="G88" s="308"/>
      <c r="H88" s="310"/>
      <c r="I88" s="308" t="n">
        <v>0</v>
      </c>
      <c r="J88" s="311"/>
      <c r="K88" s="250"/>
      <c r="L88" s="250"/>
      <c r="M88" s="305"/>
      <c r="O88" s="66" t="s">
        <v>71</v>
      </c>
    </row>
    <row r="89" s="66" customFormat="true" ht="19.95" hidden="false" customHeight="true" outlineLevel="0" collapsed="false">
      <c r="A89" s="250"/>
      <c r="B89" s="250"/>
      <c r="C89" s="313" t="n">
        <v>2020</v>
      </c>
      <c r="D89" s="308" t="n">
        <f aca="false">SUM(E89:I89)</f>
        <v>0</v>
      </c>
      <c r="E89" s="308"/>
      <c r="F89" s="308"/>
      <c r="G89" s="308"/>
      <c r="H89" s="310"/>
      <c r="I89" s="308" t="n">
        <v>0</v>
      </c>
      <c r="J89" s="311"/>
      <c r="K89" s="250"/>
      <c r="L89" s="250"/>
      <c r="M89" s="305"/>
    </row>
    <row r="90" s="66" customFormat="true" ht="19.95" hidden="false" customHeight="true" outlineLevel="0" collapsed="false">
      <c r="A90" s="250"/>
      <c r="B90" s="250"/>
      <c r="C90" s="313" t="n">
        <v>2021</v>
      </c>
      <c r="D90" s="308" t="n">
        <v>0</v>
      </c>
      <c r="E90" s="308"/>
      <c r="F90" s="308"/>
      <c r="G90" s="308"/>
      <c r="H90" s="310"/>
      <c r="I90" s="308" t="n">
        <v>0</v>
      </c>
      <c r="J90" s="250"/>
      <c r="K90" s="250"/>
      <c r="L90" s="250"/>
      <c r="M90" s="305"/>
    </row>
    <row r="91" s="66" customFormat="true" ht="21.6" hidden="false" customHeight="true" outlineLevel="0" collapsed="false">
      <c r="A91" s="250"/>
      <c r="B91" s="250"/>
      <c r="C91" s="313" t="n">
        <v>2022</v>
      </c>
      <c r="D91" s="308" t="n">
        <f aca="false">I91</f>
        <v>0</v>
      </c>
      <c r="E91" s="308"/>
      <c r="F91" s="308"/>
      <c r="G91" s="308"/>
      <c r="H91" s="310"/>
      <c r="I91" s="308" t="n">
        <v>0</v>
      </c>
      <c r="J91" s="250"/>
      <c r="K91" s="250"/>
      <c r="L91" s="250"/>
      <c r="M91" s="305"/>
    </row>
    <row r="92" s="66" customFormat="true" ht="18" hidden="false" customHeight="true" outlineLevel="0" collapsed="false">
      <c r="A92" s="250"/>
      <c r="B92" s="250"/>
      <c r="C92" s="313" t="n">
        <v>2023</v>
      </c>
      <c r="D92" s="308" t="n">
        <f aca="false">I92</f>
        <v>0</v>
      </c>
      <c r="E92" s="308"/>
      <c r="F92" s="308"/>
      <c r="G92" s="308"/>
      <c r="H92" s="310"/>
      <c r="I92" s="308" t="n">
        <v>0</v>
      </c>
      <c r="J92" s="250"/>
      <c r="K92" s="250"/>
      <c r="L92" s="250"/>
      <c r="M92" s="305"/>
    </row>
    <row r="93" s="66" customFormat="true" ht="25.2" hidden="false" customHeight="true" outlineLevel="0" collapsed="false">
      <c r="A93" s="250" t="s">
        <v>380</v>
      </c>
      <c r="B93" s="250" t="s">
        <v>381</v>
      </c>
      <c r="C93" s="313" t="n">
        <v>2017</v>
      </c>
      <c r="D93" s="308" t="n">
        <f aca="false">I93</f>
        <v>0</v>
      </c>
      <c r="E93" s="308"/>
      <c r="F93" s="308"/>
      <c r="G93" s="308"/>
      <c r="H93" s="310"/>
      <c r="I93" s="308" t="n">
        <v>0</v>
      </c>
      <c r="J93" s="311"/>
      <c r="K93" s="250" t="s">
        <v>359</v>
      </c>
      <c r="L93" s="250"/>
      <c r="M93" s="305"/>
    </row>
    <row r="94" s="66" customFormat="true" ht="24" hidden="false" customHeight="true" outlineLevel="0" collapsed="false">
      <c r="A94" s="250"/>
      <c r="B94" s="250"/>
      <c r="C94" s="250" t="n">
        <v>2018</v>
      </c>
      <c r="D94" s="308" t="n">
        <f aca="false">SUM(E94:I94)</f>
        <v>0</v>
      </c>
      <c r="E94" s="308"/>
      <c r="F94" s="308"/>
      <c r="G94" s="308"/>
      <c r="H94" s="310"/>
      <c r="I94" s="308" t="n">
        <v>0</v>
      </c>
      <c r="J94" s="311"/>
      <c r="K94" s="250"/>
      <c r="L94" s="250"/>
      <c r="M94" s="305"/>
    </row>
    <row r="95" s="66" customFormat="true" ht="16.95" hidden="false" customHeight="true" outlineLevel="0" collapsed="false">
      <c r="A95" s="250"/>
      <c r="B95" s="250"/>
      <c r="C95" s="250" t="n">
        <v>2019</v>
      </c>
      <c r="D95" s="308" t="n">
        <f aca="false">SUM(E95:I95)</f>
        <v>0</v>
      </c>
      <c r="E95" s="308"/>
      <c r="F95" s="308"/>
      <c r="G95" s="308"/>
      <c r="H95" s="310"/>
      <c r="I95" s="308" t="n">
        <v>0</v>
      </c>
      <c r="J95" s="311"/>
      <c r="K95" s="250"/>
      <c r="L95" s="250"/>
      <c r="M95" s="305"/>
      <c r="N95" s="66" t="s">
        <v>71</v>
      </c>
    </row>
    <row r="96" s="66" customFormat="true" ht="18.6" hidden="false" customHeight="true" outlineLevel="0" collapsed="false">
      <c r="A96" s="250"/>
      <c r="B96" s="250"/>
      <c r="C96" s="313" t="n">
        <v>2020</v>
      </c>
      <c r="D96" s="308" t="n">
        <f aca="false">SUM(E96:I96)</f>
        <v>0</v>
      </c>
      <c r="E96" s="308"/>
      <c r="F96" s="308"/>
      <c r="G96" s="308"/>
      <c r="H96" s="310"/>
      <c r="I96" s="308" t="n">
        <v>0</v>
      </c>
      <c r="J96" s="311"/>
      <c r="K96" s="250"/>
      <c r="L96" s="250"/>
      <c r="M96" s="305"/>
    </row>
    <row r="97" s="66" customFormat="true" ht="26.4" hidden="false" customHeight="true" outlineLevel="0" collapsed="false">
      <c r="A97" s="250"/>
      <c r="B97" s="250"/>
      <c r="C97" s="313" t="n">
        <v>2021</v>
      </c>
      <c r="D97" s="308" t="n">
        <v>0</v>
      </c>
      <c r="E97" s="308"/>
      <c r="F97" s="308"/>
      <c r="G97" s="308"/>
      <c r="H97" s="310"/>
      <c r="I97" s="308" t="n">
        <v>0</v>
      </c>
      <c r="J97" s="250"/>
      <c r="K97" s="250"/>
      <c r="L97" s="250"/>
      <c r="M97" s="305"/>
    </row>
    <row r="98" s="66" customFormat="true" ht="21" hidden="false" customHeight="true" outlineLevel="0" collapsed="false">
      <c r="A98" s="250"/>
      <c r="B98" s="250"/>
      <c r="C98" s="313" t="n">
        <v>2022</v>
      </c>
      <c r="D98" s="308" t="n">
        <f aca="false">I98</f>
        <v>0</v>
      </c>
      <c r="E98" s="308"/>
      <c r="F98" s="308"/>
      <c r="G98" s="308"/>
      <c r="H98" s="310"/>
      <c r="I98" s="308" t="n">
        <v>0</v>
      </c>
      <c r="J98" s="250"/>
      <c r="K98" s="250"/>
      <c r="L98" s="250"/>
      <c r="M98" s="305"/>
    </row>
    <row r="99" s="66" customFormat="true" ht="18.6" hidden="false" customHeight="true" outlineLevel="0" collapsed="false">
      <c r="A99" s="250"/>
      <c r="B99" s="250"/>
      <c r="C99" s="313" t="n">
        <v>2023</v>
      </c>
      <c r="D99" s="308" t="n">
        <f aca="false">I99</f>
        <v>0</v>
      </c>
      <c r="E99" s="308"/>
      <c r="F99" s="308"/>
      <c r="G99" s="308"/>
      <c r="H99" s="310"/>
      <c r="I99" s="308" t="n">
        <v>0</v>
      </c>
      <c r="J99" s="250"/>
      <c r="K99" s="250"/>
      <c r="L99" s="250"/>
      <c r="M99" s="305"/>
    </row>
    <row r="100" s="66" customFormat="true" ht="18.6" hidden="false" customHeight="true" outlineLevel="0" collapsed="false">
      <c r="A100" s="250" t="s">
        <v>382</v>
      </c>
      <c r="B100" s="250" t="s">
        <v>383</v>
      </c>
      <c r="C100" s="313" t="n">
        <v>2017</v>
      </c>
      <c r="D100" s="308" t="n">
        <f aca="false">I100</f>
        <v>0</v>
      </c>
      <c r="E100" s="308"/>
      <c r="F100" s="308"/>
      <c r="G100" s="308"/>
      <c r="H100" s="310"/>
      <c r="I100" s="308" t="n">
        <v>0</v>
      </c>
      <c r="J100" s="311"/>
      <c r="K100" s="250" t="s">
        <v>359</v>
      </c>
      <c r="L100" s="250"/>
      <c r="M100" s="305"/>
    </row>
    <row r="101" s="66" customFormat="true" ht="21.6" hidden="false" customHeight="true" outlineLevel="0" collapsed="false">
      <c r="A101" s="250"/>
      <c r="B101" s="250"/>
      <c r="C101" s="250" t="n">
        <v>2018</v>
      </c>
      <c r="D101" s="308" t="n">
        <f aca="false">SUM(E101:I101)</f>
        <v>0</v>
      </c>
      <c r="E101" s="308"/>
      <c r="F101" s="308"/>
      <c r="G101" s="308"/>
      <c r="H101" s="310"/>
      <c r="I101" s="308" t="n">
        <v>0</v>
      </c>
      <c r="J101" s="311"/>
      <c r="K101" s="250"/>
      <c r="L101" s="250"/>
      <c r="M101" s="305"/>
    </row>
    <row r="102" s="66" customFormat="true" ht="18" hidden="false" customHeight="true" outlineLevel="0" collapsed="false">
      <c r="A102" s="250"/>
      <c r="B102" s="250"/>
      <c r="C102" s="250" t="n">
        <v>2019</v>
      </c>
      <c r="D102" s="308" t="n">
        <f aca="false">SUM(E102:I102)</f>
        <v>0</v>
      </c>
      <c r="E102" s="308"/>
      <c r="F102" s="308"/>
      <c r="G102" s="308"/>
      <c r="H102" s="310"/>
      <c r="I102" s="308" t="n">
        <v>0</v>
      </c>
      <c r="J102" s="311"/>
      <c r="K102" s="250"/>
      <c r="L102" s="250"/>
      <c r="M102" s="305"/>
      <c r="P102" s="66" t="s">
        <v>71</v>
      </c>
    </row>
    <row r="103" s="66" customFormat="true" ht="23.4" hidden="false" customHeight="true" outlineLevel="0" collapsed="false">
      <c r="A103" s="250"/>
      <c r="B103" s="250"/>
      <c r="C103" s="313" t="n">
        <v>2020</v>
      </c>
      <c r="D103" s="308" t="n">
        <f aca="false">SUM(E103:I103)</f>
        <v>0</v>
      </c>
      <c r="E103" s="308"/>
      <c r="F103" s="308"/>
      <c r="G103" s="308"/>
      <c r="H103" s="310"/>
      <c r="I103" s="308" t="n">
        <v>0</v>
      </c>
      <c r="J103" s="311"/>
      <c r="K103" s="250"/>
      <c r="L103" s="250"/>
      <c r="M103" s="305"/>
    </row>
    <row r="104" s="66" customFormat="true" ht="20.4" hidden="false" customHeight="true" outlineLevel="0" collapsed="false">
      <c r="A104" s="250"/>
      <c r="B104" s="250"/>
      <c r="C104" s="313" t="n">
        <v>2021</v>
      </c>
      <c r="D104" s="308" t="n">
        <v>0</v>
      </c>
      <c r="E104" s="308"/>
      <c r="F104" s="308"/>
      <c r="G104" s="308"/>
      <c r="H104" s="310"/>
      <c r="I104" s="308" t="n">
        <v>0</v>
      </c>
      <c r="J104" s="311"/>
      <c r="K104" s="250"/>
      <c r="L104" s="250"/>
      <c r="M104" s="314"/>
    </row>
    <row r="105" s="66" customFormat="true" ht="18" hidden="false" customHeight="true" outlineLevel="0" collapsed="false">
      <c r="A105" s="250"/>
      <c r="B105" s="250"/>
      <c r="C105" s="313" t="n">
        <v>2022</v>
      </c>
      <c r="D105" s="308" t="n">
        <f aca="false">I105</f>
        <v>0</v>
      </c>
      <c r="E105" s="308"/>
      <c r="F105" s="308"/>
      <c r="G105" s="308"/>
      <c r="H105" s="310"/>
      <c r="I105" s="308" t="n">
        <v>0</v>
      </c>
      <c r="J105" s="311"/>
      <c r="K105" s="250"/>
      <c r="L105" s="250"/>
      <c r="M105" s="314"/>
    </row>
    <row r="106" s="66" customFormat="true" ht="23.4" hidden="false" customHeight="true" outlineLevel="0" collapsed="false">
      <c r="A106" s="250"/>
      <c r="B106" s="250"/>
      <c r="C106" s="313" t="n">
        <v>2023</v>
      </c>
      <c r="D106" s="308" t="n">
        <f aca="false">I106</f>
        <v>0</v>
      </c>
      <c r="E106" s="308"/>
      <c r="F106" s="308"/>
      <c r="G106" s="308"/>
      <c r="H106" s="310"/>
      <c r="I106" s="308" t="n">
        <v>0</v>
      </c>
      <c r="J106" s="315"/>
      <c r="K106" s="250"/>
      <c r="L106" s="250"/>
      <c r="M106" s="314"/>
    </row>
    <row r="107" s="66" customFormat="true" ht="16.95" hidden="false" customHeight="true" outlineLevel="0" collapsed="false">
      <c r="A107" s="250"/>
      <c r="B107" s="316" t="s">
        <v>384</v>
      </c>
      <c r="C107" s="313" t="n">
        <v>2017</v>
      </c>
      <c r="D107" s="308" t="n">
        <f aca="false">I107</f>
        <v>13.1</v>
      </c>
      <c r="E107" s="308" t="n">
        <v>0</v>
      </c>
      <c r="F107" s="308"/>
      <c r="G107" s="308"/>
      <c r="H107" s="308" t="n">
        <v>0</v>
      </c>
      <c r="I107" s="308" t="n">
        <f aca="false">I18+I26+I45+I54+I63+I72+I79+I86+I93+I100</f>
        <v>13.1</v>
      </c>
      <c r="J107" s="317"/>
      <c r="K107" s="250"/>
      <c r="L107" s="250"/>
      <c r="M107" s="314"/>
    </row>
    <row r="108" s="66" customFormat="true" ht="15.6" hidden="false" customHeight="false" outlineLevel="0" collapsed="false">
      <c r="A108" s="250"/>
      <c r="B108" s="316"/>
      <c r="C108" s="250" t="n">
        <v>2018</v>
      </c>
      <c r="D108" s="308" t="n">
        <f aca="false">SUM(E108:I108)</f>
        <v>7.25</v>
      </c>
      <c r="E108" s="308" t="n">
        <f aca="false">SUM(E19+E27)</f>
        <v>0</v>
      </c>
      <c r="F108" s="308"/>
      <c r="G108" s="308"/>
      <c r="H108" s="308" t="n">
        <f aca="false">SUM(H19+H27)</f>
        <v>0</v>
      </c>
      <c r="I108" s="308" t="n">
        <f aca="false">SUM(I19+I27+I46+I55+I64+I73+I80+I87+I94+I101)</f>
        <v>7.25</v>
      </c>
      <c r="J108" s="250"/>
      <c r="K108" s="250"/>
      <c r="L108" s="250"/>
      <c r="M108" s="318"/>
    </row>
    <row r="109" s="66" customFormat="true" ht="15.6" hidden="false" customHeight="false" outlineLevel="0" collapsed="false">
      <c r="A109" s="250"/>
      <c r="B109" s="316"/>
      <c r="C109" s="250" t="n">
        <v>2019</v>
      </c>
      <c r="D109" s="308" t="n">
        <f aca="false">SUM(E109:I109)</f>
        <v>13.1</v>
      </c>
      <c r="E109" s="319" t="n">
        <f aca="false">SUM(E20+E28)</f>
        <v>0</v>
      </c>
      <c r="F109" s="319"/>
      <c r="G109" s="319"/>
      <c r="H109" s="319" t="n">
        <f aca="false">SUM(H20+H28)</f>
        <v>0</v>
      </c>
      <c r="I109" s="319" t="n">
        <f aca="false">SUM(I20+I28+I47+I56+I65+I74+I81+I88+I95+I102)</f>
        <v>13.1</v>
      </c>
      <c r="J109" s="250"/>
      <c r="K109" s="250"/>
      <c r="L109" s="250"/>
      <c r="M109" s="318"/>
    </row>
    <row r="110" s="66" customFormat="true" ht="15.6" hidden="false" customHeight="false" outlineLevel="0" collapsed="false">
      <c r="A110" s="250"/>
      <c r="B110" s="316"/>
      <c r="C110" s="313" t="n">
        <v>2020</v>
      </c>
      <c r="D110" s="308" t="n">
        <f aca="false">SUM(E110:I110)</f>
        <v>10.807</v>
      </c>
      <c r="E110" s="308" t="n">
        <f aca="false">SUM(E21+E29)</f>
        <v>0</v>
      </c>
      <c r="F110" s="308"/>
      <c r="G110" s="308"/>
      <c r="H110" s="308" t="n">
        <f aca="false">SUM(H21+H29)</f>
        <v>0</v>
      </c>
      <c r="I110" s="45" t="n">
        <f aca="false">I66+I29</f>
        <v>10.807</v>
      </c>
      <c r="J110" s="250"/>
      <c r="K110" s="250"/>
      <c r="L110" s="250"/>
      <c r="M110" s="318"/>
    </row>
    <row r="111" s="66" customFormat="true" ht="15.6" hidden="false" customHeight="false" outlineLevel="0" collapsed="false">
      <c r="A111" s="250"/>
      <c r="B111" s="316"/>
      <c r="C111" s="313" t="n">
        <v>2021</v>
      </c>
      <c r="D111" s="308" t="n">
        <f aca="false">I111</f>
        <v>6.499</v>
      </c>
      <c r="E111" s="320" t="n">
        <v>0</v>
      </c>
      <c r="F111" s="308"/>
      <c r="G111" s="308"/>
      <c r="H111" s="308" t="n">
        <v>0</v>
      </c>
      <c r="I111" s="308" t="n">
        <f aca="false">I30+I40</f>
        <v>6.499</v>
      </c>
      <c r="J111" s="250"/>
      <c r="K111" s="250"/>
      <c r="L111" s="250"/>
      <c r="M111" s="318"/>
    </row>
    <row r="112" s="66" customFormat="true" ht="15.6" hidden="false" customHeight="false" outlineLevel="0" collapsed="false">
      <c r="A112" s="250"/>
      <c r="B112" s="316"/>
      <c r="C112" s="313" t="n">
        <v>2022</v>
      </c>
      <c r="D112" s="308" t="n">
        <f aca="false">I112</f>
        <v>1.5</v>
      </c>
      <c r="E112" s="308" t="n">
        <v>0</v>
      </c>
      <c r="F112" s="308"/>
      <c r="G112" s="308"/>
      <c r="H112" s="308" t="n">
        <v>0</v>
      </c>
      <c r="I112" s="308" t="n">
        <f aca="false">I23+I31+I41</f>
        <v>1.5</v>
      </c>
      <c r="J112" s="250"/>
      <c r="K112" s="250"/>
      <c r="L112" s="250"/>
      <c r="M112" s="318"/>
    </row>
    <row r="113" s="66" customFormat="true" ht="15.6" hidden="false" customHeight="false" outlineLevel="0" collapsed="false">
      <c r="A113" s="250"/>
      <c r="B113" s="316"/>
      <c r="C113" s="313" t="n">
        <v>2023</v>
      </c>
      <c r="D113" s="308" t="n">
        <f aca="false">I113</f>
        <v>0</v>
      </c>
      <c r="E113" s="308" t="n">
        <v>0</v>
      </c>
      <c r="F113" s="308"/>
      <c r="G113" s="308"/>
      <c r="H113" s="308" t="n">
        <v>0</v>
      </c>
      <c r="I113" s="308" t="n">
        <f aca="false">I24+I32+I42</f>
        <v>0</v>
      </c>
      <c r="J113" s="250"/>
      <c r="K113" s="250"/>
      <c r="L113" s="250"/>
      <c r="M113" s="318"/>
    </row>
    <row r="114" s="66" customFormat="true" ht="15.6" hidden="false" customHeight="false" outlineLevel="0" collapsed="false">
      <c r="A114" s="250"/>
      <c r="B114" s="316"/>
      <c r="C114" s="313" t="n">
        <v>2024</v>
      </c>
      <c r="D114" s="308" t="n">
        <f aca="false">H114+I114</f>
        <v>0</v>
      </c>
      <c r="E114" s="308" t="n">
        <v>0</v>
      </c>
      <c r="F114" s="308"/>
      <c r="G114" s="308"/>
      <c r="H114" s="308" t="n">
        <v>0</v>
      </c>
      <c r="I114" s="308" t="n">
        <f aca="false">I33+I43</f>
        <v>0</v>
      </c>
      <c r="J114" s="250"/>
      <c r="K114" s="250"/>
      <c r="L114" s="250"/>
      <c r="M114" s="318"/>
    </row>
    <row r="115" s="66" customFormat="true" ht="15.6" hidden="false" customHeight="false" outlineLevel="0" collapsed="false">
      <c r="A115" s="250"/>
      <c r="B115" s="316"/>
      <c r="C115" s="313" t="n">
        <v>2025</v>
      </c>
      <c r="D115" s="308" t="n">
        <f aca="false">H115+I115</f>
        <v>0</v>
      </c>
      <c r="E115" s="308" t="n">
        <v>0</v>
      </c>
      <c r="F115" s="308"/>
      <c r="G115" s="308"/>
      <c r="H115" s="308" t="n">
        <v>0</v>
      </c>
      <c r="I115" s="308" t="n">
        <f aca="false">I34+I44</f>
        <v>0</v>
      </c>
      <c r="J115" s="250"/>
      <c r="K115" s="250"/>
      <c r="L115" s="250"/>
      <c r="M115" s="318"/>
    </row>
    <row r="116" s="66" customFormat="true" ht="15.6" hidden="false" customHeight="false" outlineLevel="0" collapsed="false">
      <c r="A116" s="250"/>
      <c r="B116" s="316"/>
      <c r="C116" s="316" t="s">
        <v>298</v>
      </c>
      <c r="D116" s="321" t="n">
        <f aca="false">SUM(D107:D115)</f>
        <v>52.256</v>
      </c>
      <c r="E116" s="321" t="n">
        <f aca="false">SUM(E107:E115)</f>
        <v>0</v>
      </c>
      <c r="F116" s="321"/>
      <c r="G116" s="321"/>
      <c r="H116" s="321" t="n">
        <f aca="false">SUM(H107:H115)</f>
        <v>0</v>
      </c>
      <c r="I116" s="321" t="n">
        <f aca="false">SUM(I107:I115)</f>
        <v>52.256</v>
      </c>
      <c r="J116" s="250"/>
      <c r="K116" s="250"/>
      <c r="L116" s="250"/>
      <c r="M116" s="318"/>
    </row>
    <row r="117" s="66" customFormat="true" ht="14.4" hidden="false" customHeight="false" outlineLevel="0" collapsed="false"/>
    <row r="118" s="66" customFormat="true" ht="14.4" hidden="false" customHeight="false" outlineLevel="0" collapsed="false"/>
    <row r="119" s="66" customFormat="true" ht="14.4" hidden="false" customHeight="false" outlineLevel="0" collapsed="false"/>
    <row r="120" s="66" customFormat="true" ht="14.4" hidden="false" customHeight="false" outlineLevel="0" collapsed="false"/>
    <row r="121" s="66" customFormat="true" ht="14.4" hidden="false" customHeight="false" outlineLevel="0" collapsed="false"/>
    <row r="122" s="66" customFormat="true" ht="14.4" hidden="false" customHeight="false" outlineLevel="0" collapsed="false"/>
    <row r="123" s="66" customFormat="true" ht="14.4" hidden="false" customHeight="false" outlineLevel="0" collapsed="false"/>
    <row r="124" s="66" customFormat="true" ht="14.4" hidden="false" customHeight="false" outlineLevel="0" collapsed="false"/>
    <row r="125" s="66" customFormat="true" ht="14.4" hidden="false" customHeight="false" outlineLevel="0" collapsed="false"/>
    <row r="126" s="66" customFormat="true" ht="14.4" hidden="false" customHeight="false" outlineLevel="0" collapsed="false"/>
    <row r="127" s="66" customFormat="true" ht="14.4" hidden="false" customHeight="false" outlineLevel="0" collapsed="false"/>
    <row r="128" s="66" customFormat="true" ht="14.4" hidden="false" customHeight="false" outlineLevel="0" collapsed="false"/>
    <row r="129" s="66" customFormat="true" ht="14.4" hidden="false" customHeight="false" outlineLevel="0" collapsed="false"/>
    <row r="130" s="66" customFormat="true" ht="14.4" hidden="false" customHeight="false" outlineLevel="0" collapsed="false"/>
    <row r="131" s="66" customFormat="true" ht="14.4" hidden="false" customHeight="false" outlineLevel="0" collapsed="false"/>
    <row r="132" s="66" customFormat="true" ht="14.4" hidden="false" customHeight="false" outlineLevel="0" collapsed="false"/>
    <row r="133" s="66" customFormat="true" ht="14.4" hidden="false" customHeight="false" outlineLevel="0" collapsed="false"/>
    <row r="134" s="66" customFormat="true" ht="14.4" hidden="false" customHeight="false" outlineLevel="0" collapsed="false"/>
    <row r="135" s="66" customFormat="true" ht="14.4" hidden="false" customHeight="false" outlineLevel="0" collapsed="false"/>
    <row r="136" s="66" customFormat="true" ht="14.4" hidden="false" customHeight="false" outlineLevel="0" collapsed="false"/>
    <row r="137" s="66" customFormat="true" ht="14.4" hidden="false" customHeight="false" outlineLevel="0" collapsed="false"/>
    <row r="138" s="66" customFormat="true" ht="14.4" hidden="false" customHeight="false" outlineLevel="0" collapsed="false"/>
    <row r="139" s="66" customFormat="true" ht="14.4" hidden="false" customHeight="false" outlineLevel="0" collapsed="false"/>
    <row r="140" s="66" customFormat="true" ht="14.4" hidden="false" customHeight="false" outlineLevel="0" collapsed="false"/>
    <row r="141" s="66" customFormat="true" ht="14.4" hidden="false" customHeight="false" outlineLevel="0" collapsed="false"/>
    <row r="142" s="66" customFormat="true" ht="14.4" hidden="false" customHeight="false" outlineLevel="0" collapsed="false"/>
    <row r="143" s="66" customFormat="true" ht="14.4" hidden="false" customHeight="false" outlineLevel="0" collapsed="false"/>
    <row r="144" s="66" customFormat="true" ht="14.4" hidden="false" customHeight="false" outlineLevel="0" collapsed="false"/>
    <row r="145" s="66" customFormat="true" ht="14.4" hidden="false" customHeight="false" outlineLevel="0" collapsed="false"/>
    <row r="146" s="66" customFormat="true" ht="14.4" hidden="false" customHeight="false" outlineLevel="0" collapsed="false"/>
    <row r="147" s="66" customFormat="true" ht="14.4" hidden="false" customHeight="false" outlineLevel="0" collapsed="false"/>
    <row r="148" s="66" customFormat="true" ht="14.4" hidden="false" customHeight="false" outlineLevel="0" collapsed="false"/>
    <row r="149" s="66" customFormat="true" ht="14.4" hidden="false" customHeight="false" outlineLevel="0" collapsed="false"/>
    <row r="150" s="66" customFormat="true" ht="14.4" hidden="false" customHeight="false" outlineLevel="0" collapsed="false"/>
    <row r="151" s="66" customFormat="true" ht="14.4" hidden="false" customHeight="false" outlineLevel="0" collapsed="false"/>
    <row r="152" s="66" customFormat="true" ht="14.4" hidden="false" customHeight="false" outlineLevel="0" collapsed="false"/>
    <row r="153" s="66" customFormat="true" ht="14.4" hidden="false" customHeight="false" outlineLevel="0" collapsed="false"/>
    <row r="154" s="66" customFormat="true" ht="14.4" hidden="false" customHeight="false" outlineLevel="0" collapsed="false"/>
    <row r="155" s="66" customFormat="true" ht="14.4" hidden="false" customHeight="false" outlineLevel="0" collapsed="false"/>
    <row r="156" s="66" customFormat="true" ht="14.4" hidden="false" customHeight="false" outlineLevel="0" collapsed="false"/>
    <row r="157" s="66" customFormat="true" ht="14.4" hidden="false" customHeight="false" outlineLevel="0" collapsed="false"/>
    <row r="158" s="66" customFormat="true" ht="14.4" hidden="false" customHeight="false" outlineLevel="0" collapsed="false"/>
    <row r="159" s="66" customFormat="true" ht="14.4" hidden="false" customHeight="false" outlineLevel="0" collapsed="false"/>
    <row r="160" s="66" customFormat="true" ht="14.4" hidden="false" customHeight="false" outlineLevel="0" collapsed="false"/>
    <row r="161" s="66" customFormat="true" ht="14.4" hidden="false" customHeight="false" outlineLevel="0" collapsed="false"/>
    <row r="162" s="66" customFormat="true" ht="14.4" hidden="false" customHeight="false" outlineLevel="0" collapsed="false"/>
    <row r="163" s="66" customFormat="true" ht="14.4" hidden="false" customHeight="false" outlineLevel="0" collapsed="false"/>
    <row r="164" s="66" customFormat="true" ht="14.4" hidden="false" customHeight="false" outlineLevel="0" collapsed="false"/>
    <row r="165" s="66" customFormat="true" ht="14.4" hidden="false" customHeight="false" outlineLevel="0" collapsed="false"/>
    <row r="166" s="66" customFormat="true" ht="14.4" hidden="false" customHeight="false" outlineLevel="0" collapsed="false"/>
    <row r="167" s="66" customFormat="true" ht="14.4" hidden="false" customHeight="false" outlineLevel="0" collapsed="false"/>
    <row r="168" s="66" customFormat="true" ht="14.4" hidden="false" customHeight="false" outlineLevel="0" collapsed="false"/>
    <row r="169" s="66" customFormat="true" ht="14.4" hidden="false" customHeight="false" outlineLevel="0" collapsed="false"/>
    <row r="170" s="66" customFormat="true" ht="14.4" hidden="false" customHeight="false" outlineLevel="0" collapsed="false"/>
    <row r="171" s="66" customFormat="true" ht="14.4" hidden="false" customHeight="false" outlineLevel="0" collapsed="false"/>
    <row r="172" s="66" customFormat="true" ht="14.4" hidden="false" customHeight="false" outlineLevel="0" collapsed="false"/>
    <row r="173" s="66" customFormat="true" ht="14.4" hidden="false" customHeight="false" outlineLevel="0" collapsed="false"/>
    <row r="174" s="66" customFormat="true" ht="14.4" hidden="false" customHeight="false" outlineLevel="0" collapsed="false"/>
    <row r="175" s="66" customFormat="true" ht="14.4" hidden="false" customHeight="false" outlineLevel="0" collapsed="false"/>
    <row r="176" s="66" customFormat="true" ht="14.4" hidden="false" customHeight="false" outlineLevel="0" collapsed="false"/>
    <row r="177" s="66" customFormat="true" ht="14.4" hidden="false" customHeight="false" outlineLevel="0" collapsed="false"/>
    <row r="178" s="66" customFormat="true" ht="14.4" hidden="false" customHeight="false" outlineLevel="0" collapsed="false"/>
    <row r="179" s="66" customFormat="true" ht="14.4" hidden="false" customHeight="false" outlineLevel="0" collapsed="false"/>
    <row r="180" s="66" customFormat="true" ht="14.4" hidden="false" customHeight="false" outlineLevel="0" collapsed="false"/>
    <row r="181" s="66" customFormat="true" ht="14.4" hidden="false" customHeight="false" outlineLevel="0" collapsed="false"/>
    <row r="182" s="66" customFormat="true" ht="14.4" hidden="false" customHeight="false" outlineLevel="0" collapsed="false"/>
    <row r="183" s="66" customFormat="true" ht="14.4" hidden="false" customHeight="false" outlineLevel="0" collapsed="false"/>
    <row r="184" s="66" customFormat="true" ht="14.4" hidden="false" customHeight="false" outlineLevel="0" collapsed="false"/>
    <row r="185" s="66" customFormat="true" ht="14.4" hidden="false" customHeight="false" outlineLevel="0" collapsed="false"/>
    <row r="186" s="66" customFormat="true" ht="14.4" hidden="false" customHeight="false" outlineLevel="0" collapsed="false"/>
    <row r="187" s="66" customFormat="true" ht="14.4" hidden="false" customHeight="false" outlineLevel="0" collapsed="false"/>
    <row r="188" s="66" customFormat="true" ht="14.4" hidden="false" customHeight="false" outlineLevel="0" collapsed="false"/>
    <row r="189" s="66" customFormat="true" ht="14.4" hidden="false" customHeight="false" outlineLevel="0" collapsed="false"/>
    <row r="190" s="66" customFormat="true" ht="14.4" hidden="false" customHeight="false" outlineLevel="0" collapsed="false"/>
    <row r="191" s="66" customFormat="true" ht="14.4" hidden="false" customHeight="false" outlineLevel="0" collapsed="false"/>
    <row r="192" s="66" customFormat="true" ht="14.4" hidden="false" customHeight="false" outlineLevel="0" collapsed="false"/>
    <row r="193" s="66" customFormat="true" ht="14.4" hidden="false" customHeight="false" outlineLevel="0" collapsed="false"/>
    <row r="194" s="66" customFormat="true" ht="14.4" hidden="false" customHeight="false" outlineLevel="0" collapsed="false"/>
    <row r="195" s="66" customFormat="true" ht="14.4" hidden="false" customHeight="false" outlineLevel="0" collapsed="false"/>
    <row r="196" s="66" customFormat="true" ht="14.4" hidden="false" customHeight="false" outlineLevel="0" collapsed="false"/>
    <row r="197" s="66" customFormat="true" ht="14.4" hidden="false" customHeight="false" outlineLevel="0" collapsed="false"/>
    <row r="198" s="66" customFormat="true" ht="14.4" hidden="false" customHeight="false" outlineLevel="0" collapsed="false"/>
    <row r="199" s="66" customFormat="true" ht="14.4" hidden="false" customHeight="false" outlineLevel="0" collapsed="false"/>
    <row r="200" s="66" customFormat="true" ht="14.4" hidden="false" customHeight="false" outlineLevel="0" collapsed="false"/>
    <row r="201" s="66" customFormat="true" ht="14.4" hidden="false" customHeight="false" outlineLevel="0" collapsed="false"/>
    <row r="202" s="66" customFormat="true" ht="14.4" hidden="false" customHeight="false" outlineLevel="0" collapsed="false"/>
    <row r="203" s="66" customFormat="true" ht="14.4" hidden="false" customHeight="false" outlineLevel="0" collapsed="false"/>
    <row r="204" s="66" customFormat="true" ht="14.4" hidden="false" customHeight="false" outlineLevel="0" collapsed="false"/>
    <row r="205" s="66" customFormat="true" ht="14.4" hidden="false" customHeight="false" outlineLevel="0" collapsed="false"/>
    <row r="206" s="66" customFormat="true" ht="14.4" hidden="false" customHeight="false" outlineLevel="0" collapsed="false"/>
    <row r="207" s="66" customFormat="true" ht="14.4" hidden="false" customHeight="false" outlineLevel="0" collapsed="false"/>
    <row r="208" s="66" customFormat="true" ht="14.4" hidden="false" customHeight="false" outlineLevel="0" collapsed="false"/>
    <row r="209" customFormat="false" ht="14.4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</row>
    <row r="210" customFormat="false" ht="14.4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</row>
    <row r="211" customFormat="false" ht="14.4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</row>
    <row r="212" customFormat="false" ht="14.4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</row>
    <row r="213" customFormat="false" ht="14.4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</row>
    <row r="214" customFormat="false" ht="14.4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</row>
    <row r="215" customFormat="false" ht="14.4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</row>
    <row r="216" customFormat="false" ht="14.4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</row>
    <row r="217" customFormat="false" ht="14.4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</row>
    <row r="218" customFormat="false" ht="14.4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</row>
    <row r="219" customFormat="false" ht="14.4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</row>
    <row r="220" customFormat="false" ht="14.4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</row>
    <row r="221" customFormat="false" ht="14.4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</row>
    <row r="222" customFormat="false" ht="14.4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</row>
    <row r="223" customFormat="false" ht="14.4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</row>
    <row r="224" customFormat="false" ht="14.4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</row>
    <row r="225" customFormat="false" ht="14.4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</row>
    <row r="226" customFormat="false" ht="14.4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</row>
    <row r="227" customFormat="false" ht="14.4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</row>
    <row r="228" customFormat="false" ht="14.4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</row>
    <row r="229" customFormat="false" ht="14.4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</row>
    <row r="230" customFormat="false" ht="14.4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</row>
    <row r="231" customFormat="false" ht="14.4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</row>
    <row r="232" customFormat="false" ht="14.4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</row>
    <row r="233" customFormat="false" ht="14.4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</row>
    <row r="234" customFormat="false" ht="14.4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</row>
    <row r="235" customFormat="false" ht="14.4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</row>
    <row r="236" customFormat="false" ht="14.4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</row>
    <row r="237" customFormat="false" ht="14.4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</row>
    <row r="238" customFormat="false" ht="14.4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</row>
    <row r="239" customFormat="false" ht="14.4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</row>
    <row r="240" customFormat="false" ht="14.4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</row>
    <row r="241" customFormat="false" ht="14.4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</row>
    <row r="242" customFormat="false" ht="14.4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</row>
    <row r="243" customFormat="false" ht="14.4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</row>
    <row r="244" customFormat="false" ht="14.4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</row>
    <row r="245" customFormat="false" ht="14.4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</row>
    <row r="246" customFormat="false" ht="14.4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</row>
    <row r="247" customFormat="false" ht="14.4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</row>
    <row r="248" customFormat="false" ht="14.4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</row>
    <row r="249" customFormat="false" ht="14.4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</row>
    <row r="250" customFormat="false" ht="14.4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</row>
    <row r="251" customFormat="false" ht="14.4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</row>
    <row r="252" customFormat="false" ht="14.4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</row>
    <row r="253" customFormat="false" ht="14.4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</row>
    <row r="254" customFormat="false" ht="14.4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</row>
    <row r="255" customFormat="false" ht="14.4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</row>
    <row r="256" customFormat="false" ht="14.4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</row>
    <row r="257" customFormat="false" ht="14.4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</row>
    <row r="258" customFormat="false" ht="14.4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</row>
    <row r="259" customFormat="false" ht="14.4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</row>
    <row r="260" customFormat="false" ht="14.4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</row>
    <row r="261" customFormat="false" ht="14.4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</row>
    <row r="262" customFormat="false" ht="14.4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</row>
    <row r="263" customFormat="false" ht="14.4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</row>
    <row r="264" customFormat="false" ht="14.4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</row>
    <row r="265" customFormat="false" ht="14.4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</row>
    <row r="266" customFormat="false" ht="14.4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</row>
    <row r="267" customFormat="false" ht="14.4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</row>
    <row r="268" customFormat="false" ht="14.4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</row>
    <row r="269" customFormat="false" ht="14.4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</row>
    <row r="270" customFormat="false" ht="14.4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</row>
    <row r="271" customFormat="false" ht="14.4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</row>
    <row r="272" customFormat="false" ht="14.4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</row>
    <row r="273" customFormat="false" ht="14.4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</row>
    <row r="274" customFormat="false" ht="14.4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</row>
    <row r="275" customFormat="false" ht="14.4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</row>
    <row r="276" customFormat="false" ht="14.4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</row>
    <row r="277" customFormat="false" ht="14.4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</row>
    <row r="278" customFormat="false" ht="14.4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</row>
    <row r="279" customFormat="false" ht="14.4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</row>
    <row r="280" customFormat="false" ht="14.4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</row>
    <row r="281" customFormat="false" ht="14.4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</row>
    <row r="282" customFormat="false" ht="14.4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</row>
    <row r="283" customFormat="false" ht="14.4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</row>
    <row r="284" customFormat="false" ht="14.4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</row>
    <row r="285" customFormat="false" ht="14.4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</row>
    <row r="286" customFormat="false" ht="14.4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</row>
    <row r="287" customFormat="false" ht="14.4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</row>
    <row r="288" customFormat="false" ht="14.4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</row>
    <row r="289" customFormat="false" ht="14.4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</row>
    <row r="290" customFormat="false" ht="14.4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</row>
    <row r="291" customFormat="false" ht="14.4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</row>
    <row r="292" customFormat="false" ht="14.4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</row>
    <row r="293" customFormat="false" ht="14.4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</row>
    <row r="294" customFormat="false" ht="14.4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</row>
    <row r="295" customFormat="false" ht="14.4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</row>
    <row r="296" customFormat="false" ht="14.4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</row>
    <row r="297" customFormat="false" ht="14.4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</row>
    <row r="298" customFormat="false" ht="14.4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</row>
    <row r="299" customFormat="false" ht="14.4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</row>
    <row r="300" customFormat="false" ht="14.4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</row>
    <row r="301" customFormat="false" ht="14.4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</row>
    <row r="302" customFormat="false" ht="14.4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</row>
    <row r="303" customFormat="false" ht="14.4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</row>
    <row r="304" customFormat="false" ht="14.4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</row>
    <row r="305" customFormat="false" ht="14.4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</row>
    <row r="306" customFormat="false" ht="14.4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</row>
    <row r="307" customFormat="false" ht="14.4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</row>
    <row r="308" customFormat="false" ht="14.4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</row>
    <row r="309" customFormat="false" ht="14.4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</row>
    <row r="310" customFormat="false" ht="14.4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</row>
    <row r="311" customFormat="false" ht="14.4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</row>
    <row r="312" customFormat="false" ht="14.4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</row>
    <row r="313" customFormat="false" ht="14.4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</row>
    <row r="314" customFormat="false" ht="14.4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</row>
    <row r="315" customFormat="false" ht="14.4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</row>
  </sheetData>
  <mergeCells count="64">
    <mergeCell ref="B2:M2"/>
    <mergeCell ref="K3:M3"/>
    <mergeCell ref="K4:M4"/>
    <mergeCell ref="L5:M5"/>
    <mergeCell ref="A8:M8"/>
    <mergeCell ref="A9:A14"/>
    <mergeCell ref="B9:B14"/>
    <mergeCell ref="C9:C14"/>
    <mergeCell ref="D9:D14"/>
    <mergeCell ref="E9:I10"/>
    <mergeCell ref="J9:J14"/>
    <mergeCell ref="K9:L14"/>
    <mergeCell ref="M9:M14"/>
    <mergeCell ref="E11:E14"/>
    <mergeCell ref="F11:I11"/>
    <mergeCell ref="F12:H12"/>
    <mergeCell ref="I12:I14"/>
    <mergeCell ref="F13:F14"/>
    <mergeCell ref="G13:H13"/>
    <mergeCell ref="K15:L15"/>
    <mergeCell ref="A16:M16"/>
    <mergeCell ref="A17:M17"/>
    <mergeCell ref="A18:A24"/>
    <mergeCell ref="B18:B24"/>
    <mergeCell ref="K18:L24"/>
    <mergeCell ref="M18:M24"/>
    <mergeCell ref="A25:M25"/>
    <mergeCell ref="A26:A34"/>
    <mergeCell ref="B26:B34"/>
    <mergeCell ref="K26:L34"/>
    <mergeCell ref="M26:M34"/>
    <mergeCell ref="A35:M35"/>
    <mergeCell ref="A36:A44"/>
    <mergeCell ref="B36:B44"/>
    <mergeCell ref="K36:L44"/>
    <mergeCell ref="M36:M103"/>
    <mergeCell ref="A45:A53"/>
    <mergeCell ref="B45:B53"/>
    <mergeCell ref="K45:L53"/>
    <mergeCell ref="A54:A62"/>
    <mergeCell ref="B54:B62"/>
    <mergeCell ref="K54:L62"/>
    <mergeCell ref="A63:A71"/>
    <mergeCell ref="B63:B71"/>
    <mergeCell ref="K63:L71"/>
    <mergeCell ref="A72:A78"/>
    <mergeCell ref="B72:B78"/>
    <mergeCell ref="K72:L78"/>
    <mergeCell ref="A79:A85"/>
    <mergeCell ref="B79:B85"/>
    <mergeCell ref="K79:L85"/>
    <mergeCell ref="A86:A92"/>
    <mergeCell ref="B86:B92"/>
    <mergeCell ref="K86:L92"/>
    <mergeCell ref="A93:A99"/>
    <mergeCell ref="B93:B99"/>
    <mergeCell ref="K93:L99"/>
    <mergeCell ref="A100:A106"/>
    <mergeCell ref="B100:B106"/>
    <mergeCell ref="K100:L107"/>
    <mergeCell ref="A107:A116"/>
    <mergeCell ref="B107:B116"/>
    <mergeCell ref="K108:L116"/>
    <mergeCell ref="M108:M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D56" activeCellId="0" sqref="D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6.87"/>
    <col collapsed="false" customWidth="true" hidden="false" outlineLevel="0" max="3" min="3" style="0" width="12.99"/>
    <col collapsed="false" customWidth="true" hidden="false" outlineLevel="0" max="4" min="4" style="0" width="14.1"/>
    <col collapsed="false" customWidth="true" hidden="false" outlineLevel="0" max="5" min="5" style="0" width="7.1"/>
    <col collapsed="false" customWidth="true" hidden="false" outlineLevel="0" max="7" min="7" style="0" width="9.1"/>
    <col collapsed="false" customWidth="true" hidden="false" outlineLevel="0" max="8" min="8" style="0" width="7.99"/>
    <col collapsed="false" customWidth="true" hidden="false" outlineLevel="0" max="9" min="9" style="0" width="12.99"/>
    <col collapsed="false" customWidth="true" hidden="false" outlineLevel="0" max="10" min="10" style="0" width="7.55"/>
    <col collapsed="false" customWidth="true" hidden="false" outlineLevel="0" max="11" min="11" style="0" width="18.99"/>
    <col collapsed="false" customWidth="true" hidden="false" outlineLevel="0" max="12" min="12" style="0" width="44.1"/>
    <col collapsed="false" customWidth="true" hidden="false" outlineLevel="0" max="14" min="14" style="0" width="48.33"/>
  </cols>
  <sheetData>
    <row r="1" s="66" customFormat="true" ht="14.4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</row>
    <row r="2" s="66" customFormat="true" ht="15.6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</row>
    <row r="3" s="66" customFormat="true" ht="16.95" hidden="false" customHeight="true" outlineLevel="0" collapsed="false">
      <c r="A3" s="299"/>
      <c r="B3" s="299"/>
      <c r="C3" s="299"/>
      <c r="D3" s="299"/>
      <c r="E3" s="299"/>
      <c r="F3" s="299"/>
      <c r="G3" s="299"/>
      <c r="H3" s="299"/>
      <c r="I3" s="299"/>
      <c r="J3" s="323" t="s">
        <v>343</v>
      </c>
      <c r="K3" s="323"/>
      <c r="L3" s="323"/>
    </row>
    <row r="4" s="66" customFormat="true" ht="32.4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300"/>
      <c r="K4" s="324" t="s">
        <v>385</v>
      </c>
      <c r="L4" s="324"/>
    </row>
    <row r="5" s="66" customFormat="true" ht="32.4" hidden="false" customHeight="tru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300"/>
      <c r="K5" s="300"/>
      <c r="L5" s="300"/>
    </row>
    <row r="6" s="66" customFormat="true" ht="15.6" hidden="false" customHeight="true" outlineLevel="0" collapsed="false">
      <c r="A6" s="325" t="s">
        <v>386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</row>
    <row r="7" s="66" customFormat="true" ht="31.95" hidden="false" customHeight="true" outlineLevel="0" collapsed="false"/>
    <row r="8" s="66" customFormat="true" ht="16.2" hidden="false" customHeight="true" outlineLevel="0" collapsed="false">
      <c r="A8" s="326" t="s">
        <v>4</v>
      </c>
      <c r="B8" s="327" t="s">
        <v>347</v>
      </c>
      <c r="C8" s="328" t="s">
        <v>6</v>
      </c>
      <c r="D8" s="327" t="s">
        <v>387</v>
      </c>
      <c r="E8" s="329" t="s">
        <v>303</v>
      </c>
      <c r="F8" s="329"/>
      <c r="G8" s="329"/>
      <c r="H8" s="329"/>
      <c r="I8" s="329"/>
      <c r="J8" s="327" t="s">
        <v>42</v>
      </c>
      <c r="K8" s="327" t="s">
        <v>388</v>
      </c>
      <c r="L8" s="327" t="s">
        <v>389</v>
      </c>
    </row>
    <row r="9" s="66" customFormat="true" ht="16.2" hidden="false" customHeight="true" outlineLevel="0" collapsed="false">
      <c r="A9" s="326"/>
      <c r="B9" s="327"/>
      <c r="C9" s="328"/>
      <c r="D9" s="327"/>
      <c r="E9" s="330" t="s">
        <v>45</v>
      </c>
      <c r="F9" s="330" t="s">
        <v>390</v>
      </c>
      <c r="G9" s="330"/>
      <c r="H9" s="330"/>
      <c r="I9" s="331" t="s">
        <v>47</v>
      </c>
      <c r="J9" s="327"/>
      <c r="K9" s="327"/>
      <c r="L9" s="327"/>
    </row>
    <row r="10" s="66" customFormat="true" ht="16.2" hidden="false" customHeight="true" outlineLevel="0" collapsed="false">
      <c r="A10" s="326"/>
      <c r="B10" s="327"/>
      <c r="C10" s="328"/>
      <c r="D10" s="327"/>
      <c r="E10" s="330"/>
      <c r="F10" s="332" t="s">
        <v>352</v>
      </c>
      <c r="G10" s="332"/>
      <c r="H10" s="332"/>
      <c r="I10" s="331"/>
      <c r="J10" s="327"/>
      <c r="K10" s="327"/>
      <c r="L10" s="327"/>
    </row>
    <row r="11" s="66" customFormat="true" ht="16.2" hidden="false" customHeight="true" outlineLevel="0" collapsed="false">
      <c r="A11" s="326"/>
      <c r="B11" s="327"/>
      <c r="C11" s="328"/>
      <c r="D11" s="327"/>
      <c r="E11" s="330"/>
      <c r="F11" s="330" t="s">
        <v>15</v>
      </c>
      <c r="G11" s="330" t="s">
        <v>16</v>
      </c>
      <c r="H11" s="330"/>
      <c r="I11" s="331"/>
      <c r="J11" s="327"/>
      <c r="K11" s="327"/>
      <c r="L11" s="327"/>
    </row>
    <row r="12" s="66" customFormat="true" ht="84" hidden="false" customHeight="true" outlineLevel="0" collapsed="false">
      <c r="A12" s="326"/>
      <c r="B12" s="327"/>
      <c r="C12" s="328"/>
      <c r="D12" s="327"/>
      <c r="E12" s="330"/>
      <c r="F12" s="330"/>
      <c r="G12" s="330" t="s">
        <v>17</v>
      </c>
      <c r="H12" s="330" t="s">
        <v>391</v>
      </c>
      <c r="I12" s="331"/>
      <c r="J12" s="327"/>
      <c r="K12" s="327"/>
      <c r="L12" s="327"/>
    </row>
    <row r="13" s="66" customFormat="true" ht="16.2" hidden="false" customHeight="false" outlineLevel="0" collapsed="false">
      <c r="A13" s="333" t="n">
        <v>1</v>
      </c>
      <c r="B13" s="334" t="n">
        <v>2</v>
      </c>
      <c r="C13" s="334" t="n">
        <v>3</v>
      </c>
      <c r="D13" s="334" t="n">
        <v>4</v>
      </c>
      <c r="E13" s="334" t="n">
        <v>5</v>
      </c>
      <c r="F13" s="334" t="n">
        <v>6</v>
      </c>
      <c r="G13" s="334" t="n">
        <v>7</v>
      </c>
      <c r="H13" s="334" t="n">
        <v>8</v>
      </c>
      <c r="I13" s="334" t="n">
        <v>9</v>
      </c>
      <c r="J13" s="334" t="n">
        <v>10</v>
      </c>
      <c r="K13" s="334" t="n">
        <v>11</v>
      </c>
      <c r="L13" s="334" t="n">
        <v>12</v>
      </c>
    </row>
    <row r="14" s="66" customFormat="true" ht="37.95" hidden="false" customHeight="true" outlineLevel="0" collapsed="false">
      <c r="A14" s="327" t="s">
        <v>392</v>
      </c>
      <c r="B14" s="327"/>
      <c r="C14" s="327"/>
      <c r="D14" s="327"/>
      <c r="E14" s="327"/>
      <c r="F14" s="327"/>
      <c r="G14" s="327"/>
      <c r="H14" s="327"/>
      <c r="I14" s="327"/>
      <c r="J14" s="327"/>
      <c r="K14" s="327"/>
      <c r="L14" s="327"/>
    </row>
    <row r="15" s="66" customFormat="true" ht="72" hidden="false" customHeight="true" outlineLevel="0" collapsed="false">
      <c r="A15" s="335" t="s">
        <v>393</v>
      </c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</row>
    <row r="16" s="66" customFormat="true" ht="143.4" hidden="false" customHeight="true" outlineLevel="0" collapsed="false">
      <c r="A16" s="336" t="s">
        <v>394</v>
      </c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</row>
    <row r="17" s="66" customFormat="true" ht="28.95" hidden="false" customHeight="true" outlineLevel="0" collapsed="false">
      <c r="A17" s="337" t="s">
        <v>24</v>
      </c>
      <c r="B17" s="330" t="s">
        <v>395</v>
      </c>
      <c r="C17" s="330" t="n">
        <v>2020</v>
      </c>
      <c r="D17" s="338" t="n">
        <f aca="false">I17</f>
        <v>6.14</v>
      </c>
      <c r="E17" s="339"/>
      <c r="F17" s="339"/>
      <c r="G17" s="339"/>
      <c r="H17" s="339"/>
      <c r="I17" s="338" t="n">
        <v>6.14</v>
      </c>
      <c r="J17" s="332"/>
      <c r="K17" s="330" t="s">
        <v>396</v>
      </c>
      <c r="L17" s="340" t="s">
        <v>397</v>
      </c>
    </row>
    <row r="18" s="66" customFormat="true" ht="16.2" hidden="false" customHeight="true" outlineLevel="0" collapsed="false">
      <c r="A18" s="337"/>
      <c r="B18" s="330"/>
      <c r="C18" s="330" t="n">
        <v>2021</v>
      </c>
      <c r="D18" s="338" t="n">
        <f aca="false">I18</f>
        <v>104</v>
      </c>
      <c r="E18" s="339"/>
      <c r="F18" s="339"/>
      <c r="G18" s="339"/>
      <c r="H18" s="339"/>
      <c r="I18" s="338" t="n">
        <f aca="false">50+54</f>
        <v>104</v>
      </c>
      <c r="J18" s="332"/>
      <c r="K18" s="330"/>
      <c r="L18" s="340"/>
    </row>
    <row r="19" s="66" customFormat="true" ht="21" hidden="false" customHeight="true" outlineLevel="0" collapsed="false">
      <c r="A19" s="337"/>
      <c r="B19" s="330"/>
      <c r="C19" s="341" t="n">
        <v>2022</v>
      </c>
      <c r="D19" s="338" t="n">
        <f aca="false">I19</f>
        <v>1837.98478</v>
      </c>
      <c r="E19" s="59"/>
      <c r="F19" s="59"/>
      <c r="G19" s="59"/>
      <c r="H19" s="59"/>
      <c r="I19" s="338" t="n">
        <f aca="false">50+1787.98478</f>
        <v>1837.98478</v>
      </c>
      <c r="J19" s="342"/>
      <c r="K19" s="330"/>
      <c r="L19" s="340"/>
    </row>
    <row r="20" s="66" customFormat="true" ht="21" hidden="false" customHeight="true" outlineLevel="0" collapsed="false">
      <c r="A20" s="337"/>
      <c r="B20" s="330"/>
      <c r="C20" s="343" t="n">
        <v>2023</v>
      </c>
      <c r="D20" s="344" t="n">
        <f aca="false">I20</f>
        <v>692.89189</v>
      </c>
      <c r="E20" s="345"/>
      <c r="F20" s="345"/>
      <c r="G20" s="345"/>
      <c r="H20" s="345"/>
      <c r="I20" s="344" t="n">
        <f aca="false">418.67+16.49955+151.94448+50+55.77786</f>
        <v>692.89189</v>
      </c>
      <c r="J20" s="342"/>
      <c r="K20" s="330"/>
      <c r="L20" s="340"/>
    </row>
    <row r="21" s="66" customFormat="true" ht="21" hidden="false" customHeight="true" outlineLevel="0" collapsed="false">
      <c r="A21" s="337"/>
      <c r="B21" s="330"/>
      <c r="C21" s="341" t="n">
        <v>2024</v>
      </c>
      <c r="D21" s="338" t="n">
        <f aca="false">I21</f>
        <v>0</v>
      </c>
      <c r="E21" s="59"/>
      <c r="F21" s="59"/>
      <c r="G21" s="59"/>
      <c r="H21" s="59"/>
      <c r="I21" s="338" t="n">
        <v>0</v>
      </c>
      <c r="J21" s="342"/>
      <c r="K21" s="330"/>
      <c r="L21" s="340"/>
    </row>
    <row r="22" s="66" customFormat="true" ht="21" hidden="false" customHeight="true" outlineLevel="0" collapsed="false">
      <c r="A22" s="337"/>
      <c r="B22" s="330"/>
      <c r="C22" s="341" t="n">
        <v>2025</v>
      </c>
      <c r="D22" s="338" t="n">
        <f aca="false">I22</f>
        <v>0</v>
      </c>
      <c r="E22" s="59"/>
      <c r="F22" s="59"/>
      <c r="G22" s="59"/>
      <c r="H22" s="59"/>
      <c r="I22" s="338" t="n">
        <v>0</v>
      </c>
      <c r="J22" s="342"/>
      <c r="K22" s="330"/>
      <c r="L22" s="340"/>
    </row>
    <row r="23" s="66" customFormat="true" ht="21" hidden="false" customHeight="true" outlineLevel="0" collapsed="false">
      <c r="A23" s="346" t="s">
        <v>27</v>
      </c>
      <c r="B23" s="330" t="s">
        <v>398</v>
      </c>
      <c r="C23" s="330" t="n">
        <v>2020</v>
      </c>
      <c r="D23" s="338" t="n">
        <f aca="false">I23</f>
        <v>0</v>
      </c>
      <c r="E23" s="59"/>
      <c r="F23" s="59"/>
      <c r="G23" s="59"/>
      <c r="H23" s="59"/>
      <c r="I23" s="338" t="n">
        <v>0</v>
      </c>
      <c r="J23" s="342"/>
      <c r="K23" s="342"/>
      <c r="L23" s="340"/>
    </row>
    <row r="24" s="66" customFormat="true" ht="19.95" hidden="false" customHeight="true" outlineLevel="0" collapsed="false">
      <c r="A24" s="346"/>
      <c r="B24" s="330"/>
      <c r="C24" s="330" t="n">
        <v>2021</v>
      </c>
      <c r="D24" s="338" t="n">
        <f aca="false">I24</f>
        <v>0</v>
      </c>
      <c r="E24" s="59"/>
      <c r="F24" s="59"/>
      <c r="G24" s="59"/>
      <c r="H24" s="59"/>
      <c r="I24" s="338" t="n">
        <v>0</v>
      </c>
      <c r="J24" s="342"/>
      <c r="K24" s="342"/>
      <c r="L24" s="340"/>
    </row>
    <row r="25" s="66" customFormat="true" ht="21" hidden="false" customHeight="true" outlineLevel="0" collapsed="false">
      <c r="A25" s="346"/>
      <c r="B25" s="330"/>
      <c r="C25" s="341" t="n">
        <v>2022</v>
      </c>
      <c r="D25" s="338" t="n">
        <f aca="false">I25</f>
        <v>0</v>
      </c>
      <c r="E25" s="59"/>
      <c r="F25" s="59"/>
      <c r="G25" s="59"/>
      <c r="H25" s="59"/>
      <c r="I25" s="338" t="n">
        <v>0</v>
      </c>
      <c r="J25" s="342"/>
      <c r="K25" s="342"/>
      <c r="L25" s="340"/>
    </row>
    <row r="26" s="66" customFormat="true" ht="21" hidden="false" customHeight="true" outlineLevel="0" collapsed="false">
      <c r="A26" s="346"/>
      <c r="B26" s="330"/>
      <c r="C26" s="341" t="n">
        <v>2023</v>
      </c>
      <c r="D26" s="338" t="n">
        <f aca="false">I26</f>
        <v>0</v>
      </c>
      <c r="E26" s="59"/>
      <c r="F26" s="59"/>
      <c r="G26" s="59"/>
      <c r="H26" s="59"/>
      <c r="I26" s="338" t="n">
        <v>0</v>
      </c>
      <c r="J26" s="342"/>
      <c r="K26" s="342"/>
      <c r="L26" s="340"/>
    </row>
    <row r="27" s="66" customFormat="true" ht="21" hidden="false" customHeight="true" outlineLevel="0" collapsed="false">
      <c r="A27" s="346"/>
      <c r="B27" s="330"/>
      <c r="C27" s="341" t="n">
        <v>2024</v>
      </c>
      <c r="D27" s="338" t="n">
        <f aca="false">I27</f>
        <v>0</v>
      </c>
      <c r="E27" s="59"/>
      <c r="F27" s="59"/>
      <c r="G27" s="59"/>
      <c r="H27" s="59"/>
      <c r="I27" s="338" t="n">
        <v>0</v>
      </c>
      <c r="J27" s="342"/>
      <c r="K27" s="342"/>
      <c r="L27" s="340"/>
    </row>
    <row r="28" s="66" customFormat="true" ht="21" hidden="false" customHeight="true" outlineLevel="0" collapsed="false">
      <c r="A28" s="346"/>
      <c r="B28" s="330"/>
      <c r="C28" s="341" t="n">
        <v>2025</v>
      </c>
      <c r="D28" s="338" t="n">
        <f aca="false">I28</f>
        <v>0</v>
      </c>
      <c r="E28" s="59"/>
      <c r="F28" s="59"/>
      <c r="G28" s="59"/>
      <c r="H28" s="59"/>
      <c r="I28" s="338" t="n">
        <v>0</v>
      </c>
      <c r="J28" s="342"/>
      <c r="K28" s="342"/>
      <c r="L28" s="340"/>
    </row>
    <row r="29" s="66" customFormat="true" ht="21" hidden="false" customHeight="true" outlineLevel="0" collapsed="false">
      <c r="A29" s="346" t="s">
        <v>30</v>
      </c>
      <c r="B29" s="306" t="s">
        <v>399</v>
      </c>
      <c r="C29" s="330" t="n">
        <v>2020</v>
      </c>
      <c r="D29" s="338" t="n">
        <f aca="false">I29</f>
        <v>0</v>
      </c>
      <c r="E29" s="59"/>
      <c r="F29" s="59"/>
      <c r="G29" s="59"/>
      <c r="H29" s="59"/>
      <c r="I29" s="338" t="n">
        <v>0</v>
      </c>
      <c r="J29" s="342"/>
      <c r="K29" s="342"/>
      <c r="L29" s="340"/>
    </row>
    <row r="30" s="66" customFormat="true" ht="19.95" hidden="false" customHeight="true" outlineLevel="0" collapsed="false">
      <c r="A30" s="346"/>
      <c r="B30" s="306"/>
      <c r="C30" s="330" t="n">
        <v>2021</v>
      </c>
      <c r="D30" s="338" t="n">
        <f aca="false">I30</f>
        <v>0</v>
      </c>
      <c r="E30" s="59"/>
      <c r="F30" s="59"/>
      <c r="G30" s="59"/>
      <c r="H30" s="59"/>
      <c r="I30" s="338" t="n">
        <v>0</v>
      </c>
      <c r="J30" s="342"/>
      <c r="K30" s="342"/>
      <c r="L30" s="340"/>
    </row>
    <row r="31" s="66" customFormat="true" ht="24" hidden="false" customHeight="true" outlineLevel="0" collapsed="false">
      <c r="A31" s="346"/>
      <c r="B31" s="306"/>
      <c r="C31" s="341" t="n">
        <v>2022</v>
      </c>
      <c r="D31" s="338" t="n">
        <f aca="false">I31</f>
        <v>0</v>
      </c>
      <c r="E31" s="59"/>
      <c r="F31" s="59"/>
      <c r="G31" s="59"/>
      <c r="H31" s="59"/>
      <c r="I31" s="338" t="n">
        <v>0</v>
      </c>
      <c r="J31" s="342"/>
      <c r="K31" s="342"/>
      <c r="L31" s="340"/>
    </row>
    <row r="32" s="66" customFormat="true" ht="24" hidden="false" customHeight="true" outlineLevel="0" collapsed="false">
      <c r="A32" s="346"/>
      <c r="B32" s="306"/>
      <c r="C32" s="341" t="n">
        <v>2023</v>
      </c>
      <c r="D32" s="338" t="n">
        <f aca="false">I32</f>
        <v>0</v>
      </c>
      <c r="E32" s="59"/>
      <c r="F32" s="59"/>
      <c r="G32" s="59"/>
      <c r="H32" s="59"/>
      <c r="I32" s="338" t="n">
        <v>0</v>
      </c>
      <c r="J32" s="342"/>
      <c r="K32" s="342"/>
      <c r="L32" s="340"/>
    </row>
    <row r="33" s="66" customFormat="true" ht="24" hidden="false" customHeight="true" outlineLevel="0" collapsed="false">
      <c r="A33" s="346"/>
      <c r="B33" s="306"/>
      <c r="C33" s="341" t="n">
        <v>2024</v>
      </c>
      <c r="D33" s="338" t="n">
        <f aca="false">I33</f>
        <v>0</v>
      </c>
      <c r="E33" s="59"/>
      <c r="F33" s="59"/>
      <c r="G33" s="59"/>
      <c r="H33" s="59"/>
      <c r="I33" s="338" t="n">
        <v>0</v>
      </c>
      <c r="J33" s="342"/>
      <c r="K33" s="342"/>
      <c r="L33" s="340"/>
    </row>
    <row r="34" s="66" customFormat="true" ht="24" hidden="false" customHeight="true" outlineLevel="0" collapsed="false">
      <c r="A34" s="346"/>
      <c r="B34" s="306"/>
      <c r="C34" s="341" t="n">
        <v>2025</v>
      </c>
      <c r="D34" s="338" t="n">
        <f aca="false">I34</f>
        <v>0</v>
      </c>
      <c r="E34" s="59"/>
      <c r="F34" s="59"/>
      <c r="G34" s="59"/>
      <c r="H34" s="59"/>
      <c r="I34" s="338" t="n">
        <v>0</v>
      </c>
      <c r="J34" s="342"/>
      <c r="K34" s="342"/>
      <c r="L34" s="340"/>
    </row>
    <row r="35" s="66" customFormat="true" ht="24" hidden="false" customHeight="true" outlineLevel="0" collapsed="false">
      <c r="A35" s="346" t="s">
        <v>32</v>
      </c>
      <c r="B35" s="330" t="s">
        <v>400</v>
      </c>
      <c r="C35" s="330" t="n">
        <v>2020</v>
      </c>
      <c r="D35" s="338" t="n">
        <f aca="false">I35</f>
        <v>0</v>
      </c>
      <c r="E35" s="59"/>
      <c r="F35" s="59"/>
      <c r="G35" s="59"/>
      <c r="H35" s="59"/>
      <c r="I35" s="338" t="n">
        <v>0</v>
      </c>
      <c r="J35" s="342"/>
      <c r="K35" s="342"/>
      <c r="L35" s="340"/>
    </row>
    <row r="36" s="66" customFormat="true" ht="22.2" hidden="false" customHeight="true" outlineLevel="0" collapsed="false">
      <c r="A36" s="346"/>
      <c r="B36" s="330"/>
      <c r="C36" s="330" t="n">
        <v>2021</v>
      </c>
      <c r="D36" s="338" t="n">
        <f aca="false">I36</f>
        <v>0</v>
      </c>
      <c r="E36" s="59"/>
      <c r="F36" s="59"/>
      <c r="G36" s="59"/>
      <c r="H36" s="59"/>
      <c r="I36" s="338" t="n">
        <v>0</v>
      </c>
      <c r="J36" s="342"/>
      <c r="K36" s="342"/>
      <c r="L36" s="340"/>
    </row>
    <row r="37" s="66" customFormat="true" ht="25.95" hidden="false" customHeight="true" outlineLevel="0" collapsed="false">
      <c r="A37" s="346"/>
      <c r="B37" s="330"/>
      <c r="C37" s="341" t="n">
        <v>2022</v>
      </c>
      <c r="D37" s="338" t="n">
        <f aca="false">I37</f>
        <v>0</v>
      </c>
      <c r="E37" s="59"/>
      <c r="F37" s="59"/>
      <c r="G37" s="59"/>
      <c r="H37" s="59"/>
      <c r="I37" s="338" t="n">
        <v>0</v>
      </c>
      <c r="J37" s="342"/>
      <c r="K37" s="342"/>
      <c r="L37" s="340"/>
    </row>
    <row r="38" s="66" customFormat="true" ht="25.95" hidden="false" customHeight="true" outlineLevel="0" collapsed="false">
      <c r="A38" s="346"/>
      <c r="B38" s="330"/>
      <c r="C38" s="341" t="n">
        <v>2023</v>
      </c>
      <c r="D38" s="338" t="n">
        <f aca="false">I38</f>
        <v>0</v>
      </c>
      <c r="E38" s="59"/>
      <c r="F38" s="59"/>
      <c r="G38" s="59"/>
      <c r="H38" s="59"/>
      <c r="I38" s="338" t="n">
        <v>0</v>
      </c>
      <c r="J38" s="342"/>
      <c r="K38" s="342"/>
      <c r="L38" s="340"/>
    </row>
    <row r="39" s="66" customFormat="true" ht="25.95" hidden="false" customHeight="true" outlineLevel="0" collapsed="false">
      <c r="A39" s="346"/>
      <c r="B39" s="330"/>
      <c r="C39" s="341" t="n">
        <v>2024</v>
      </c>
      <c r="D39" s="338" t="n">
        <f aca="false">I39</f>
        <v>0</v>
      </c>
      <c r="E39" s="59"/>
      <c r="F39" s="59"/>
      <c r="G39" s="59"/>
      <c r="H39" s="59"/>
      <c r="I39" s="338" t="n">
        <v>0</v>
      </c>
      <c r="J39" s="342"/>
      <c r="K39" s="342"/>
      <c r="L39" s="340"/>
    </row>
    <row r="40" s="66" customFormat="true" ht="25.95" hidden="false" customHeight="true" outlineLevel="0" collapsed="false">
      <c r="A40" s="346"/>
      <c r="B40" s="330"/>
      <c r="C40" s="341" t="n">
        <v>2025</v>
      </c>
      <c r="D40" s="338" t="n">
        <f aca="false">I40</f>
        <v>0</v>
      </c>
      <c r="E40" s="59"/>
      <c r="F40" s="59"/>
      <c r="G40" s="59"/>
      <c r="H40" s="59"/>
      <c r="I40" s="338" t="n">
        <v>0</v>
      </c>
      <c r="J40" s="342"/>
      <c r="K40" s="342"/>
      <c r="L40" s="340"/>
    </row>
    <row r="41" s="66" customFormat="true" ht="25.95" hidden="false" customHeight="true" outlineLevel="0" collapsed="false">
      <c r="A41" s="346" t="s">
        <v>63</v>
      </c>
      <c r="B41" s="306" t="s">
        <v>401</v>
      </c>
      <c r="C41" s="330" t="n">
        <v>2020</v>
      </c>
      <c r="D41" s="338" t="n">
        <f aca="false">I41</f>
        <v>0</v>
      </c>
      <c r="E41" s="59"/>
      <c r="F41" s="59"/>
      <c r="G41" s="59"/>
      <c r="H41" s="59"/>
      <c r="I41" s="338" t="n">
        <v>0</v>
      </c>
      <c r="J41" s="342"/>
      <c r="K41" s="342"/>
      <c r="L41" s="340"/>
    </row>
    <row r="42" s="66" customFormat="true" ht="25.95" hidden="false" customHeight="true" outlineLevel="0" collapsed="false">
      <c r="A42" s="346"/>
      <c r="B42" s="306"/>
      <c r="C42" s="330" t="n">
        <v>2021</v>
      </c>
      <c r="D42" s="338" t="n">
        <f aca="false">I42</f>
        <v>0</v>
      </c>
      <c r="E42" s="59"/>
      <c r="F42" s="59"/>
      <c r="G42" s="59"/>
      <c r="H42" s="59"/>
      <c r="I42" s="338" t="n">
        <v>0</v>
      </c>
      <c r="J42" s="342"/>
      <c r="K42" s="342"/>
      <c r="L42" s="340"/>
    </row>
    <row r="43" s="66" customFormat="true" ht="24" hidden="false" customHeight="true" outlineLevel="0" collapsed="false">
      <c r="A43" s="346"/>
      <c r="B43" s="306"/>
      <c r="C43" s="341" t="n">
        <v>2020</v>
      </c>
      <c r="D43" s="338" t="n">
        <f aca="false">I43</f>
        <v>0</v>
      </c>
      <c r="E43" s="59"/>
      <c r="F43" s="59"/>
      <c r="G43" s="59"/>
      <c r="H43" s="59"/>
      <c r="I43" s="338" t="n">
        <v>0</v>
      </c>
      <c r="J43" s="342"/>
      <c r="K43" s="342"/>
      <c r="L43" s="340"/>
    </row>
    <row r="44" s="66" customFormat="true" ht="24" hidden="false" customHeight="true" outlineLevel="0" collapsed="false">
      <c r="A44" s="346"/>
      <c r="B44" s="306"/>
      <c r="C44" s="347" t="n">
        <v>2023</v>
      </c>
      <c r="D44" s="338" t="n">
        <f aca="false">I44</f>
        <v>0</v>
      </c>
      <c r="E44" s="59"/>
      <c r="F44" s="59"/>
      <c r="G44" s="59"/>
      <c r="H44" s="59"/>
      <c r="I44" s="338" t="n">
        <v>0</v>
      </c>
      <c r="J44" s="342"/>
      <c r="K44" s="342"/>
      <c r="L44" s="340"/>
    </row>
    <row r="45" s="66" customFormat="true" ht="24" hidden="false" customHeight="true" outlineLevel="0" collapsed="false">
      <c r="A45" s="346"/>
      <c r="B45" s="306"/>
      <c r="C45" s="347" t="n">
        <v>2024</v>
      </c>
      <c r="D45" s="338" t="n">
        <f aca="false">I45</f>
        <v>0</v>
      </c>
      <c r="E45" s="59"/>
      <c r="F45" s="59"/>
      <c r="G45" s="59"/>
      <c r="H45" s="59"/>
      <c r="I45" s="338" t="n">
        <v>0</v>
      </c>
      <c r="J45" s="342"/>
      <c r="K45" s="342"/>
      <c r="L45" s="340"/>
    </row>
    <row r="46" s="66" customFormat="true" ht="24" hidden="false" customHeight="true" outlineLevel="0" collapsed="false">
      <c r="A46" s="346"/>
      <c r="B46" s="306"/>
      <c r="C46" s="347" t="n">
        <v>2025</v>
      </c>
      <c r="D46" s="338" t="n">
        <f aca="false">I46</f>
        <v>0</v>
      </c>
      <c r="E46" s="59"/>
      <c r="F46" s="59"/>
      <c r="G46" s="59"/>
      <c r="H46" s="59"/>
      <c r="I46" s="338" t="n">
        <v>0</v>
      </c>
      <c r="J46" s="342"/>
      <c r="K46" s="342"/>
      <c r="L46" s="340"/>
    </row>
    <row r="47" s="66" customFormat="true" ht="24" hidden="false" customHeight="true" outlineLevel="0" collapsed="false">
      <c r="A47" s="346" t="s">
        <v>67</v>
      </c>
      <c r="B47" s="348" t="s">
        <v>402</v>
      </c>
      <c r="C47" s="330" t="n">
        <v>2020</v>
      </c>
      <c r="D47" s="338" t="n">
        <f aca="false">I47</f>
        <v>0</v>
      </c>
      <c r="E47" s="59"/>
      <c r="F47" s="59"/>
      <c r="G47" s="59"/>
      <c r="H47" s="59"/>
      <c r="I47" s="338" t="n">
        <v>0</v>
      </c>
      <c r="J47" s="342"/>
      <c r="K47" s="342"/>
      <c r="L47" s="340"/>
    </row>
    <row r="48" s="66" customFormat="true" ht="24" hidden="false" customHeight="true" outlineLevel="0" collapsed="false">
      <c r="A48" s="346"/>
      <c r="B48" s="348"/>
      <c r="C48" s="330" t="n">
        <v>2021</v>
      </c>
      <c r="D48" s="338" t="n">
        <f aca="false">I48</f>
        <v>0</v>
      </c>
      <c r="E48" s="59"/>
      <c r="F48" s="59"/>
      <c r="G48" s="59"/>
      <c r="H48" s="59"/>
      <c r="I48" s="338" t="n">
        <v>0</v>
      </c>
      <c r="J48" s="342"/>
      <c r="K48" s="342"/>
      <c r="L48" s="340"/>
    </row>
    <row r="49" s="66" customFormat="true" ht="21.6" hidden="false" customHeight="true" outlineLevel="0" collapsed="false">
      <c r="A49" s="346"/>
      <c r="B49" s="348"/>
      <c r="C49" s="341" t="n">
        <v>2022</v>
      </c>
      <c r="D49" s="338" t="n">
        <f aca="false">I49</f>
        <v>0</v>
      </c>
      <c r="E49" s="59"/>
      <c r="F49" s="59"/>
      <c r="G49" s="59"/>
      <c r="H49" s="59"/>
      <c r="I49" s="338" t="n">
        <v>0</v>
      </c>
      <c r="J49" s="342"/>
      <c r="K49" s="342"/>
      <c r="L49" s="340"/>
    </row>
    <row r="50" s="66" customFormat="true" ht="21.6" hidden="false" customHeight="true" outlineLevel="0" collapsed="false">
      <c r="A50" s="346"/>
      <c r="B50" s="348"/>
      <c r="C50" s="341" t="n">
        <v>2023</v>
      </c>
      <c r="D50" s="338" t="n">
        <f aca="false">I50</f>
        <v>0</v>
      </c>
      <c r="E50" s="59"/>
      <c r="F50" s="59"/>
      <c r="G50" s="59"/>
      <c r="H50" s="59"/>
      <c r="I50" s="338" t="n">
        <v>0</v>
      </c>
      <c r="J50" s="342"/>
      <c r="K50" s="342"/>
      <c r="L50" s="340"/>
    </row>
    <row r="51" s="66" customFormat="true" ht="21.6" hidden="false" customHeight="true" outlineLevel="0" collapsed="false">
      <c r="A51" s="346"/>
      <c r="B51" s="348"/>
      <c r="C51" s="341" t="n">
        <v>2024</v>
      </c>
      <c r="D51" s="338" t="n">
        <f aca="false">I51</f>
        <v>0</v>
      </c>
      <c r="E51" s="59"/>
      <c r="F51" s="59"/>
      <c r="G51" s="59"/>
      <c r="H51" s="59"/>
      <c r="I51" s="338" t="n">
        <v>0</v>
      </c>
      <c r="J51" s="342"/>
      <c r="K51" s="342"/>
      <c r="L51" s="340"/>
    </row>
    <row r="52" s="66" customFormat="true" ht="21.6" hidden="false" customHeight="true" outlineLevel="0" collapsed="false">
      <c r="A52" s="346"/>
      <c r="B52" s="348"/>
      <c r="C52" s="341" t="n">
        <v>2025</v>
      </c>
      <c r="D52" s="338" t="n">
        <f aca="false">I52</f>
        <v>0</v>
      </c>
      <c r="E52" s="59"/>
      <c r="F52" s="59"/>
      <c r="G52" s="59"/>
      <c r="H52" s="59"/>
      <c r="I52" s="338" t="n">
        <v>0</v>
      </c>
      <c r="J52" s="342"/>
      <c r="K52" s="342"/>
      <c r="L52" s="340"/>
    </row>
    <row r="53" s="66" customFormat="true" ht="21.6" hidden="false" customHeight="true" outlineLevel="0" collapsed="false">
      <c r="A53" s="349" t="s">
        <v>403</v>
      </c>
      <c r="B53" s="349"/>
      <c r="C53" s="330" t="n">
        <v>2020</v>
      </c>
      <c r="D53" s="338" t="n">
        <f aca="false">I53</f>
        <v>6.14</v>
      </c>
      <c r="E53" s="59"/>
      <c r="F53" s="59"/>
      <c r="G53" s="59"/>
      <c r="H53" s="59"/>
      <c r="I53" s="338" t="n">
        <f aca="false">I17</f>
        <v>6.14</v>
      </c>
      <c r="J53" s="342"/>
      <c r="K53" s="342"/>
      <c r="L53" s="340"/>
    </row>
    <row r="54" s="66" customFormat="true" ht="21.6" hidden="false" customHeight="true" outlineLevel="0" collapsed="false">
      <c r="A54" s="349"/>
      <c r="B54" s="349"/>
      <c r="C54" s="330" t="n">
        <v>2021</v>
      </c>
      <c r="D54" s="338" t="n">
        <f aca="false">I54</f>
        <v>104</v>
      </c>
      <c r="E54" s="59"/>
      <c r="F54" s="59"/>
      <c r="G54" s="59"/>
      <c r="H54" s="59"/>
      <c r="I54" s="338" t="n">
        <f aca="false">I18</f>
        <v>104</v>
      </c>
      <c r="J54" s="342"/>
      <c r="K54" s="342"/>
      <c r="L54" s="340"/>
    </row>
    <row r="55" s="66" customFormat="true" ht="21.6" hidden="false" customHeight="true" outlineLevel="0" collapsed="false">
      <c r="A55" s="349"/>
      <c r="B55" s="349"/>
      <c r="C55" s="341" t="n">
        <v>2022</v>
      </c>
      <c r="D55" s="338" t="n">
        <f aca="false">I55</f>
        <v>1837.98478</v>
      </c>
      <c r="E55" s="59"/>
      <c r="F55" s="59"/>
      <c r="G55" s="59"/>
      <c r="H55" s="59"/>
      <c r="I55" s="338" t="n">
        <f aca="false">I19</f>
        <v>1837.98478</v>
      </c>
      <c r="J55" s="342"/>
      <c r="K55" s="342"/>
      <c r="L55" s="340"/>
    </row>
    <row r="56" s="66" customFormat="true" ht="21.6" hidden="false" customHeight="true" outlineLevel="0" collapsed="false">
      <c r="A56" s="349"/>
      <c r="B56" s="349"/>
      <c r="C56" s="343" t="n">
        <v>2023</v>
      </c>
      <c r="D56" s="344" t="n">
        <f aca="false">I56</f>
        <v>692.89189</v>
      </c>
      <c r="E56" s="345"/>
      <c r="F56" s="345"/>
      <c r="G56" s="345"/>
      <c r="H56" s="345"/>
      <c r="I56" s="344" t="n">
        <f aca="false">I20</f>
        <v>692.89189</v>
      </c>
      <c r="J56" s="342"/>
      <c r="K56" s="342"/>
      <c r="L56" s="340"/>
    </row>
    <row r="57" s="66" customFormat="true" ht="21.6" hidden="false" customHeight="true" outlineLevel="0" collapsed="false">
      <c r="A57" s="349"/>
      <c r="B57" s="349"/>
      <c r="C57" s="341" t="n">
        <v>2024</v>
      </c>
      <c r="D57" s="338" t="n">
        <f aca="false">I57</f>
        <v>0</v>
      </c>
      <c r="E57" s="59"/>
      <c r="F57" s="59"/>
      <c r="G57" s="59"/>
      <c r="H57" s="59"/>
      <c r="I57" s="338" t="n">
        <f aca="false">I21</f>
        <v>0</v>
      </c>
      <c r="J57" s="342"/>
      <c r="K57" s="342"/>
      <c r="L57" s="340"/>
    </row>
    <row r="58" s="66" customFormat="true" ht="21.6" hidden="false" customHeight="true" outlineLevel="0" collapsed="false">
      <c r="A58" s="349"/>
      <c r="B58" s="349"/>
      <c r="C58" s="341" t="n">
        <v>2025</v>
      </c>
      <c r="D58" s="338" t="n">
        <f aca="false">I58</f>
        <v>0</v>
      </c>
      <c r="E58" s="59"/>
      <c r="F58" s="59"/>
      <c r="G58" s="59"/>
      <c r="H58" s="59"/>
      <c r="I58" s="338" t="n">
        <f aca="false">I22+I46+I40+I34+I28+I52</f>
        <v>0</v>
      </c>
      <c r="J58" s="342"/>
      <c r="K58" s="342"/>
      <c r="L58" s="340"/>
    </row>
    <row r="59" s="66" customFormat="true" ht="70.2" hidden="false" customHeight="true" outlineLevel="0" collapsed="false">
      <c r="A59" s="350" t="s">
        <v>404</v>
      </c>
      <c r="B59" s="350"/>
      <c r="C59" s="351" t="s">
        <v>405</v>
      </c>
      <c r="D59" s="58" t="n">
        <f aca="false">I59</f>
        <v>2641.01667</v>
      </c>
      <c r="E59" s="58"/>
      <c r="F59" s="58"/>
      <c r="G59" s="58"/>
      <c r="H59" s="58"/>
      <c r="I59" s="58" t="n">
        <f aca="false">SUM(I53:I58)</f>
        <v>2641.01667</v>
      </c>
      <c r="J59" s="342"/>
      <c r="K59" s="342"/>
      <c r="L59" s="340"/>
    </row>
    <row r="60" s="66" customFormat="true" ht="14.4" hidden="false" customHeight="true" outlineLevel="0" collapsed="false">
      <c r="A60" s="352"/>
      <c r="B60" s="353"/>
      <c r="C60" s="353"/>
      <c r="D60" s="352"/>
    </row>
    <row r="61" s="66" customFormat="true" ht="14.4" hidden="false" customHeight="true" outlineLevel="0" collapsed="false">
      <c r="A61" s="352"/>
      <c r="B61" s="353"/>
      <c r="C61" s="353"/>
      <c r="D61" s="352"/>
    </row>
    <row r="62" s="66" customFormat="true" ht="14.4" hidden="false" customHeight="true" outlineLevel="0" collapsed="false">
      <c r="A62" s="352"/>
      <c r="B62" s="353"/>
      <c r="C62" s="353"/>
      <c r="D62" s="352"/>
    </row>
    <row r="63" s="66" customFormat="true" ht="14.4" hidden="false" customHeight="true" outlineLevel="0" collapsed="false">
      <c r="A63" s="352"/>
      <c r="B63" s="352"/>
      <c r="C63" s="352"/>
      <c r="D63" s="352"/>
    </row>
    <row r="64" s="66" customFormat="true" ht="14.4" hidden="false" customHeight="true" outlineLevel="0" collapsed="false">
      <c r="A64" s="352"/>
      <c r="B64" s="352"/>
      <c r="C64" s="352"/>
      <c r="D64" s="352"/>
    </row>
  </sheetData>
  <mergeCells count="37">
    <mergeCell ref="A2:L2"/>
    <mergeCell ref="J3:L3"/>
    <mergeCell ref="K4:L4"/>
    <mergeCell ref="A6:N6"/>
    <mergeCell ref="A8:A12"/>
    <mergeCell ref="B8:B12"/>
    <mergeCell ref="C8:C12"/>
    <mergeCell ref="D8:D12"/>
    <mergeCell ref="E8:I8"/>
    <mergeCell ref="J8:J12"/>
    <mergeCell ref="K8:K12"/>
    <mergeCell ref="L8:L12"/>
    <mergeCell ref="E9:E12"/>
    <mergeCell ref="F9:H9"/>
    <mergeCell ref="I9:I12"/>
    <mergeCell ref="F10:H10"/>
    <mergeCell ref="F11:F12"/>
    <mergeCell ref="G11:H11"/>
    <mergeCell ref="A14:L14"/>
    <mergeCell ref="A15:L15"/>
    <mergeCell ref="A16:L16"/>
    <mergeCell ref="A17:A22"/>
    <mergeCell ref="B17:B22"/>
    <mergeCell ref="K17:K22"/>
    <mergeCell ref="L17:L59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A53:B58"/>
    <mergeCell ref="A59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2:29:03Z</dcterms:created>
  <dc:creator>User</dc:creator>
  <dc:description/>
  <dc:language>en-US</dc:language>
  <cp:lastModifiedBy>Мартынюк</cp:lastModifiedBy>
  <cp:lastPrinted>2023-05-22T06:46:47Z</cp:lastPrinted>
  <dcterms:modified xsi:type="dcterms:W3CDTF">2023-05-23T06:12:13Z</dcterms:modified>
  <cp:revision>0</cp:revision>
  <dc:subject/>
  <dc:title/>
</cp:coreProperties>
</file>