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риложение № 1</t>
  </si>
  <si>
    <t xml:space="preserve">к постановлению администрации ЗАТО г. Радужный Владимирской области</t>
  </si>
  <si>
    <t xml:space="preserve">от 05.09.2023 № 1125</t>
  </si>
  <si>
    <t xml:space="preserve"> Ресурсное обеспечение муниципальной программы  «Жилищно-коммунальный комплекс на территории ЗАТО г. Радужный Владимирской области »</t>
  </si>
  <si>
    <t xml:space="preserve">№ п/п</t>
  </si>
  <si>
    <t xml:space="preserve">Наименование программы</t>
  </si>
  <si>
    <t xml:space="preserve">Срок  исполнения (год)</t>
  </si>
  <si>
    <t xml:space="preserve">Объем финансирования,     (тыс. руб.)</t>
  </si>
  <si>
    <t xml:space="preserve">В том числе:</t>
  </si>
  <si>
    <t xml:space="preserve">Внебюд жетные средства</t>
  </si>
  <si>
    <t xml:space="preserve">Исполнители,соисполнители,  ответственные  за реализацию  программы</t>
  </si>
  <si>
    <t xml:space="preserve"> </t>
  </si>
  <si>
    <t xml:space="preserve">Субвенции</t>
  </si>
  <si>
    <t xml:space="preserve">Собственных доходов:</t>
  </si>
  <si>
    <t xml:space="preserve">Субсидии, иные межбюджетные, трансферты</t>
  </si>
  <si>
    <t xml:space="preserve">Другие собственные доходы</t>
  </si>
  <si>
    <t xml:space="preserve">Программа "Жилищно-коммунальный комплекс на территории ЗАТО г. Радужный Владимирской области"  </t>
  </si>
  <si>
    <t xml:space="preserve">МКУ ГКМХ</t>
  </si>
  <si>
    <t xml:space="preserve">Всего:</t>
  </si>
  <si>
    <t xml:space="preserve">2017-2024</t>
  </si>
  <si>
    <t xml:space="preserve">в том числе по годам:</t>
  </si>
  <si>
    <t xml:space="preserve">1.1.</t>
  </si>
  <si>
    <t xml:space="preserve">Подпрограмма "Развитие жилищно-коммунального комплекса на территории ЗАТО г. Радужный Владимирской области"</t>
  </si>
  <si>
    <t xml:space="preserve">Всего </t>
  </si>
  <si>
    <t xml:space="preserve">2017-2025</t>
  </si>
  <si>
    <t xml:space="preserve">1.2.</t>
  </si>
  <si>
    <t xml:space="preserve">Подпрограмма "Ведомственная программа "Строительный контроль при выполнении работ по капитальному ремонту  общего имущества в многоквартирных домах, расположенных на территории ЗАТО г. Радужный"</t>
  </si>
  <si>
    <t xml:space="preserve">1.3.</t>
  </si>
  <si>
    <t xml:space="preserve">Подпрограмма "Финансовое оздоровление муниципальных унитарных предприятий, учредителем которых является администрация  ЗАТО г. Радужный Владимирской области "</t>
  </si>
  <si>
    <t xml:space="preserve">2020-2025</t>
  </si>
  <si>
    <t xml:space="preserve">О.И. Будалова, т. 3-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"/>
    <numFmt numFmtId="167" formatCode="0.0"/>
    <numFmt numFmtId="168" formatCode="0.000"/>
    <numFmt numFmtId="169" formatCode="0.00"/>
    <numFmt numFmtId="170" formatCode="0.00000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3.56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6" min="6" style="0" width="14.85"/>
    <col collapsed="false" customWidth="true" hidden="false" outlineLevel="0" max="7" min="7" style="0" width="17.42"/>
    <col collapsed="false" customWidth="true" hidden="false" outlineLevel="0" max="8" min="8" style="0" width="9.99"/>
    <col collapsed="false" customWidth="true" hidden="false" outlineLevel="0" max="9" min="9" style="0" width="26.99"/>
    <col collapsed="false" customWidth="true" hidden="false" outlineLevel="0" max="10" min="10" style="0" width="13.56"/>
    <col collapsed="false" customWidth="true" hidden="false" outlineLevel="0" max="11" min="11" style="0" width="16.99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8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34.5" hidden="false" customHeight="true" outlineLevel="0" collapsed="false">
      <c r="A2" s="1"/>
      <c r="B2" s="1"/>
      <c r="C2" s="1"/>
      <c r="E2" s="3"/>
      <c r="F2" s="4" t="s">
        <v>1</v>
      </c>
      <c r="G2" s="4"/>
      <c r="H2" s="4"/>
      <c r="I2" s="4"/>
    </row>
    <row r="3" customFormat="false" ht="18.75" hidden="false" customHeight="false" outlineLevel="0" collapsed="false">
      <c r="A3" s="1"/>
      <c r="B3" s="1"/>
      <c r="C3" s="1"/>
      <c r="D3" s="1"/>
      <c r="E3" s="5"/>
      <c r="F3" s="6" t="s">
        <v>2</v>
      </c>
      <c r="G3" s="6"/>
      <c r="H3" s="6"/>
      <c r="I3" s="6"/>
    </row>
    <row r="4" customFormat="false" ht="30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  <c r="K5" s="0" t="s">
        <v>11</v>
      </c>
    </row>
    <row r="6" customFormat="false" ht="15" hidden="false" customHeight="true" outlineLevel="0" collapsed="false">
      <c r="A6" s="8"/>
      <c r="B6" s="8"/>
      <c r="C6" s="8"/>
      <c r="D6" s="8"/>
      <c r="E6" s="8" t="s">
        <v>12</v>
      </c>
      <c r="F6" s="8" t="s">
        <v>13</v>
      </c>
      <c r="G6" s="8"/>
      <c r="H6" s="8"/>
      <c r="I6" s="8"/>
    </row>
    <row r="7" customFormat="false" ht="54" hidden="false" customHeight="true" outlineLevel="0" collapsed="false">
      <c r="A7" s="8"/>
      <c r="B7" s="8"/>
      <c r="C7" s="8"/>
      <c r="D7" s="8"/>
      <c r="E7" s="8"/>
      <c r="F7" s="9" t="s">
        <v>14</v>
      </c>
      <c r="G7" s="10" t="s">
        <v>15</v>
      </c>
      <c r="H7" s="8"/>
      <c r="I7" s="8"/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</row>
    <row r="9" customFormat="false" ht="36" hidden="false" customHeight="true" outlineLevel="0" collapsed="false">
      <c r="A9" s="12" t="n">
        <v>1</v>
      </c>
      <c r="B9" s="13" t="s">
        <v>16</v>
      </c>
      <c r="C9" s="14"/>
      <c r="D9" s="14"/>
      <c r="E9" s="14"/>
      <c r="F9" s="14"/>
      <c r="G9" s="14"/>
      <c r="H9" s="15"/>
      <c r="I9" s="16" t="s">
        <v>17</v>
      </c>
      <c r="M9" s="17"/>
    </row>
    <row r="10" customFormat="false" ht="18" hidden="false" customHeight="true" outlineLevel="0" collapsed="false">
      <c r="A10" s="12"/>
      <c r="B10" s="16" t="s">
        <v>18</v>
      </c>
      <c r="C10" s="16" t="s">
        <v>19</v>
      </c>
      <c r="D10" s="18" t="n">
        <f aca="false">E10+F10+G10+H10</f>
        <v>366661.77183</v>
      </c>
      <c r="E10" s="18"/>
      <c r="F10" s="19" t="n">
        <f aca="false">F11+F12+F13+F14+F15+F16+F17+F18</f>
        <v>1615.1</v>
      </c>
      <c r="G10" s="18" t="n">
        <f aca="false">G11+G12+G13+G14+G15+G16+G17+G18+G19</f>
        <v>365046.67183</v>
      </c>
      <c r="H10" s="20"/>
      <c r="I10" s="21"/>
      <c r="J10" s="22"/>
      <c r="K10" s="23"/>
      <c r="L10" s="5"/>
      <c r="M10" s="24"/>
      <c r="N10" s="5"/>
      <c r="O10" s="5"/>
      <c r="P10" s="5"/>
    </row>
    <row r="11" customFormat="false" ht="18" hidden="false" customHeight="true" outlineLevel="0" collapsed="false">
      <c r="A11" s="25"/>
      <c r="B11" s="26" t="s">
        <v>20</v>
      </c>
      <c r="C11" s="16" t="n">
        <v>2017</v>
      </c>
      <c r="D11" s="18" t="n">
        <f aca="false">D22+D33</f>
        <v>41190.83647</v>
      </c>
      <c r="E11" s="18"/>
      <c r="F11" s="27" t="n">
        <f aca="false">F22+F33</f>
        <v>0</v>
      </c>
      <c r="G11" s="18" t="n">
        <f aca="false">G22+G33</f>
        <v>41190.83647</v>
      </c>
      <c r="H11" s="28"/>
      <c r="I11" s="21"/>
      <c r="J11" s="29"/>
      <c r="K11" s="29"/>
      <c r="L11" s="5"/>
      <c r="M11" s="5"/>
      <c r="N11" s="5"/>
      <c r="O11" s="5"/>
      <c r="P11" s="5"/>
    </row>
    <row r="12" customFormat="false" ht="17.25" hidden="false" customHeight="true" outlineLevel="0" collapsed="false">
      <c r="A12" s="25"/>
      <c r="B12" s="26"/>
      <c r="C12" s="16" t="n">
        <v>2018</v>
      </c>
      <c r="D12" s="18" t="n">
        <f aca="false">D23+D34</f>
        <v>39621.41262</v>
      </c>
      <c r="E12" s="18"/>
      <c r="F12" s="27" t="n">
        <f aca="false">F23+F34</f>
        <v>0</v>
      </c>
      <c r="G12" s="18" t="n">
        <f aca="false">G23+G34</f>
        <v>39621.41262</v>
      </c>
      <c r="H12" s="28"/>
      <c r="I12" s="21"/>
      <c r="J12" s="29"/>
      <c r="K12" s="23"/>
      <c r="L12" s="30"/>
      <c r="M12" s="31"/>
      <c r="N12" s="5"/>
      <c r="O12" s="5"/>
      <c r="P12" s="5"/>
    </row>
    <row r="13" customFormat="false" ht="19.5" hidden="false" customHeight="true" outlineLevel="0" collapsed="false">
      <c r="A13" s="25"/>
      <c r="B13" s="26"/>
      <c r="C13" s="16" t="n">
        <v>2019</v>
      </c>
      <c r="D13" s="18" t="n">
        <f aca="false">D24+D38</f>
        <v>46671.75601</v>
      </c>
      <c r="E13" s="32"/>
      <c r="F13" s="27" t="n">
        <f aca="false">F24+F35</f>
        <v>0</v>
      </c>
      <c r="G13" s="18" t="n">
        <f aca="false">G24+G35</f>
        <v>46671.75601</v>
      </c>
      <c r="H13" s="33"/>
      <c r="I13" s="21"/>
      <c r="J13" s="29"/>
      <c r="K13" s="29"/>
      <c r="L13" s="5"/>
      <c r="M13" s="5"/>
      <c r="N13" s="5"/>
      <c r="O13" s="5"/>
      <c r="P13" s="5"/>
    </row>
    <row r="14" customFormat="false" ht="17.25" hidden="false" customHeight="true" outlineLevel="0" collapsed="false">
      <c r="A14" s="25"/>
      <c r="B14" s="26"/>
      <c r="C14" s="16" t="n">
        <v>2020</v>
      </c>
      <c r="D14" s="18" t="n">
        <f aca="false">D25+D36+D44</f>
        <v>43693.85036</v>
      </c>
      <c r="E14" s="32"/>
      <c r="F14" s="27" t="n">
        <f aca="false">F25+F38</f>
        <v>0</v>
      </c>
      <c r="G14" s="18" t="n">
        <f aca="false">G25+G36+G44</f>
        <v>43693.85036</v>
      </c>
      <c r="H14" s="33"/>
      <c r="I14" s="21"/>
      <c r="J14" s="29"/>
      <c r="K14" s="29"/>
      <c r="L14" s="5"/>
      <c r="M14" s="5"/>
      <c r="N14" s="5"/>
      <c r="O14" s="5"/>
      <c r="P14" s="5"/>
    </row>
    <row r="15" customFormat="false" ht="18" hidden="false" customHeight="true" outlineLevel="0" collapsed="false">
      <c r="A15" s="25"/>
      <c r="B15" s="26"/>
      <c r="C15" s="16" t="n">
        <v>2021</v>
      </c>
      <c r="D15" s="18" t="n">
        <f aca="false">D26+D37+D45</f>
        <v>41625.47205</v>
      </c>
      <c r="E15" s="32"/>
      <c r="F15" s="27" t="n">
        <f aca="false">F26+F50</f>
        <v>0</v>
      </c>
      <c r="G15" s="18" t="n">
        <f aca="false">G26+G37+G45</f>
        <v>41625.47205</v>
      </c>
      <c r="H15" s="33"/>
      <c r="I15" s="21"/>
      <c r="J15" s="29"/>
      <c r="K15" s="29"/>
      <c r="L15" s="34"/>
      <c r="M15" s="5"/>
      <c r="N15" s="5"/>
      <c r="O15" s="5"/>
      <c r="P15" s="35"/>
    </row>
    <row r="16" customFormat="false" ht="18" hidden="false" customHeight="true" outlineLevel="0" collapsed="false">
      <c r="A16" s="25"/>
      <c r="B16" s="26"/>
      <c r="C16" s="16" t="n">
        <v>2022</v>
      </c>
      <c r="D16" s="18" t="n">
        <f aca="false">D27+D38+D46</f>
        <v>52451.38315</v>
      </c>
      <c r="E16" s="32"/>
      <c r="F16" s="36" t="n">
        <f aca="false">F27+F38+F46</f>
        <v>1615.1</v>
      </c>
      <c r="G16" s="18" t="n">
        <f aca="false">G27+G52+G46</f>
        <v>50836.28315</v>
      </c>
      <c r="H16" s="33"/>
      <c r="I16" s="21"/>
      <c r="J16" s="29"/>
      <c r="K16" s="29"/>
      <c r="L16" s="34"/>
      <c r="M16" s="5"/>
      <c r="N16" s="5"/>
      <c r="O16" s="5"/>
      <c r="P16" s="35"/>
    </row>
    <row r="17" customFormat="false" ht="18" hidden="false" customHeight="true" outlineLevel="0" collapsed="false">
      <c r="A17" s="25"/>
      <c r="B17" s="26"/>
      <c r="C17" s="16" t="n">
        <v>2023</v>
      </c>
      <c r="D17" s="18" t="n">
        <f aca="false">D28+D39+D47</f>
        <v>49548.17117</v>
      </c>
      <c r="E17" s="32"/>
      <c r="F17" s="36" t="n">
        <v>0</v>
      </c>
      <c r="G17" s="18" t="n">
        <f aca="false">G28+G53+G47</f>
        <v>49548.17117</v>
      </c>
      <c r="H17" s="33"/>
      <c r="I17" s="21"/>
      <c r="J17" s="37"/>
      <c r="K17" s="29"/>
      <c r="L17" s="34"/>
      <c r="M17" s="5"/>
      <c r="N17" s="5"/>
      <c r="O17" s="5"/>
      <c r="P17" s="35"/>
    </row>
    <row r="18" customFormat="false" ht="18" hidden="false" customHeight="true" outlineLevel="0" collapsed="false">
      <c r="A18" s="38"/>
      <c r="B18" s="26"/>
      <c r="C18" s="16" t="n">
        <v>2024</v>
      </c>
      <c r="D18" s="18" t="n">
        <f aca="false">D29+D41+D49</f>
        <v>29807.194</v>
      </c>
      <c r="E18" s="32"/>
      <c r="F18" s="27" t="n">
        <v>0</v>
      </c>
      <c r="G18" s="18" t="n">
        <f aca="false">G29+G54+G48</f>
        <v>29807.194</v>
      </c>
      <c r="H18" s="33"/>
      <c r="I18" s="21"/>
      <c r="J18" s="29"/>
      <c r="K18" s="29"/>
      <c r="L18" s="34"/>
      <c r="M18" s="5"/>
      <c r="N18" s="5"/>
      <c r="O18" s="5"/>
      <c r="P18" s="35"/>
    </row>
    <row r="19" customFormat="false" ht="18" hidden="false" customHeight="true" outlineLevel="0" collapsed="false">
      <c r="A19" s="38"/>
      <c r="B19" s="39"/>
      <c r="C19" s="16" t="n">
        <v>2025</v>
      </c>
      <c r="D19" s="18" t="n">
        <f aca="false">D30+D42+D50</f>
        <v>22051.696</v>
      </c>
      <c r="E19" s="32"/>
      <c r="F19" s="27" t="n">
        <v>0</v>
      </c>
      <c r="G19" s="18" t="n">
        <f aca="false">G30+G55+G49</f>
        <v>22051.696</v>
      </c>
      <c r="H19" s="33"/>
      <c r="I19" s="21"/>
      <c r="J19" s="29"/>
      <c r="K19" s="29"/>
      <c r="L19" s="34"/>
      <c r="M19" s="5"/>
      <c r="N19" s="5"/>
      <c r="O19" s="5"/>
      <c r="P19" s="35"/>
    </row>
    <row r="20" customFormat="false" ht="35.25" hidden="false" customHeight="true" outlineLevel="0" collapsed="false">
      <c r="A20" s="40" t="s">
        <v>21</v>
      </c>
      <c r="B20" s="13" t="s">
        <v>22</v>
      </c>
      <c r="C20" s="41"/>
      <c r="D20" s="42"/>
      <c r="E20" s="42"/>
      <c r="F20" s="43"/>
      <c r="G20" s="44"/>
      <c r="H20" s="44"/>
      <c r="I20" s="21" t="s">
        <v>17</v>
      </c>
      <c r="J20" s="29"/>
      <c r="K20" s="29"/>
      <c r="L20" s="5"/>
      <c r="M20" s="5"/>
      <c r="N20" s="5"/>
      <c r="O20" s="5"/>
      <c r="P20" s="5"/>
    </row>
    <row r="21" customFormat="false" ht="18.75" hidden="false" customHeight="false" outlineLevel="0" collapsed="false">
      <c r="A21" s="40"/>
      <c r="B21" s="45" t="s">
        <v>23</v>
      </c>
      <c r="C21" s="16" t="s">
        <v>24</v>
      </c>
      <c r="D21" s="46" t="n">
        <f aca="false">E21+F21+G21</f>
        <v>358131.65498</v>
      </c>
      <c r="E21" s="46"/>
      <c r="F21" s="47" t="n">
        <f aca="false">F22+F23+F24+F25+F26+F27+F28+F29+F30</f>
        <v>1615.1</v>
      </c>
      <c r="G21" s="46" t="n">
        <f aca="false">G22+G23+G24+G25+G26+G27+G28+G29+G30</f>
        <v>356516.55498</v>
      </c>
      <c r="H21" s="48"/>
      <c r="I21" s="49"/>
      <c r="J21" s="50"/>
      <c r="K21" s="50"/>
      <c r="L21" s="51"/>
      <c r="M21" s="51"/>
    </row>
    <row r="22" customFormat="false" ht="15.75" hidden="false" customHeight="true" outlineLevel="0" collapsed="false">
      <c r="A22" s="52"/>
      <c r="B22" s="26" t="s">
        <v>20</v>
      </c>
      <c r="C22" s="16" t="n">
        <v>2017</v>
      </c>
      <c r="D22" s="46" t="n">
        <f aca="false">E22+F22+G22</f>
        <v>41188.07843</v>
      </c>
      <c r="E22" s="46"/>
      <c r="F22" s="53" t="n">
        <v>0</v>
      </c>
      <c r="G22" s="46" t="n">
        <v>41188.07843</v>
      </c>
      <c r="H22" s="42"/>
      <c r="I22" s="49"/>
      <c r="J22" s="50"/>
      <c r="K22" s="54"/>
      <c r="L22" s="51"/>
      <c r="M22" s="51"/>
      <c r="N22" s="17"/>
    </row>
    <row r="23" customFormat="false" ht="15.75" hidden="false" customHeight="true" outlineLevel="0" collapsed="false">
      <c r="A23" s="52"/>
      <c r="B23" s="26"/>
      <c r="C23" s="16" t="n">
        <v>2018</v>
      </c>
      <c r="D23" s="46" t="n">
        <f aca="false">E23+F23+G23</f>
        <v>39621.41262</v>
      </c>
      <c r="E23" s="46"/>
      <c r="F23" s="53" t="n">
        <v>0</v>
      </c>
      <c r="G23" s="46" t="n">
        <v>39621.41262</v>
      </c>
      <c r="H23" s="42"/>
      <c r="I23" s="49"/>
      <c r="J23" s="54"/>
      <c r="K23" s="54"/>
      <c r="L23" s="51"/>
      <c r="M23" s="51"/>
    </row>
    <row r="24" customFormat="false" ht="15.75" hidden="false" customHeight="true" outlineLevel="0" collapsed="false">
      <c r="A24" s="52"/>
      <c r="B24" s="26"/>
      <c r="C24" s="16" t="n">
        <v>2019</v>
      </c>
      <c r="D24" s="46" t="n">
        <f aca="false">G24+F24+E24</f>
        <v>46671.75601</v>
      </c>
      <c r="E24" s="46"/>
      <c r="F24" s="53" t="n">
        <v>0</v>
      </c>
      <c r="G24" s="46" t="n">
        <v>46671.75601</v>
      </c>
      <c r="H24" s="42"/>
      <c r="I24" s="49"/>
      <c r="J24" s="54"/>
      <c r="K24" s="54"/>
    </row>
    <row r="25" customFormat="false" ht="15.75" hidden="false" customHeight="true" outlineLevel="0" collapsed="false">
      <c r="A25" s="52"/>
      <c r="B25" s="26"/>
      <c r="C25" s="16" t="n">
        <v>2020</v>
      </c>
      <c r="D25" s="46" t="n">
        <f aca="false">G25+F25+E25</f>
        <v>38066.49155</v>
      </c>
      <c r="E25" s="46"/>
      <c r="F25" s="53" t="n">
        <v>0</v>
      </c>
      <c r="G25" s="46" t="n">
        <v>38066.49155</v>
      </c>
      <c r="H25" s="42"/>
      <c r="I25" s="49"/>
      <c r="J25" s="54"/>
      <c r="K25" s="54"/>
    </row>
    <row r="26" customFormat="false" ht="15.75" hidden="false" customHeight="true" outlineLevel="0" collapsed="false">
      <c r="A26" s="52"/>
      <c r="B26" s="26"/>
      <c r="C26" s="16" t="n">
        <v>2021</v>
      </c>
      <c r="D26" s="46" t="n">
        <f aca="false">G26+F26+E26</f>
        <v>38725.47205</v>
      </c>
      <c r="E26" s="46"/>
      <c r="F26" s="53" t="n">
        <v>0</v>
      </c>
      <c r="G26" s="46" t="n">
        <v>38725.47205</v>
      </c>
      <c r="H26" s="42"/>
      <c r="I26" s="49"/>
      <c r="J26" s="54"/>
      <c r="K26" s="54"/>
    </row>
    <row r="27" customFormat="false" ht="15.75" hidden="false" customHeight="true" outlineLevel="0" collapsed="false">
      <c r="A27" s="52"/>
      <c r="B27" s="26"/>
      <c r="C27" s="45" t="n">
        <v>2022</v>
      </c>
      <c r="D27" s="46" t="n">
        <f aca="false">G27+F27+E27</f>
        <v>52451.38315</v>
      </c>
      <c r="E27" s="55"/>
      <c r="F27" s="56" t="n">
        <v>1615.1</v>
      </c>
      <c r="G27" s="46" t="n">
        <v>50836.28315</v>
      </c>
      <c r="H27" s="42"/>
      <c r="I27" s="49"/>
      <c r="J27" s="54"/>
      <c r="K27" s="54"/>
    </row>
    <row r="28" customFormat="false" ht="18.75" hidden="false" customHeight="true" outlineLevel="0" collapsed="false">
      <c r="A28" s="52"/>
      <c r="B28" s="26"/>
      <c r="C28" s="45" t="n">
        <v>2023</v>
      </c>
      <c r="D28" s="46" t="n">
        <f aca="false">G28+F28+E28</f>
        <v>49548.17117</v>
      </c>
      <c r="E28" s="55"/>
      <c r="F28" s="56"/>
      <c r="G28" s="46" t="n">
        <v>49548.17117</v>
      </c>
      <c r="H28" s="42"/>
      <c r="I28" s="49"/>
      <c r="J28" s="54"/>
      <c r="K28" s="54"/>
    </row>
    <row r="29" customFormat="false" ht="18.75" hidden="false" customHeight="true" outlineLevel="0" collapsed="false">
      <c r="A29" s="57"/>
      <c r="B29" s="26"/>
      <c r="C29" s="45" t="n">
        <v>2024</v>
      </c>
      <c r="D29" s="46" t="n">
        <f aca="false">G29+F29+E29</f>
        <v>29807.194</v>
      </c>
      <c r="E29" s="55"/>
      <c r="F29" s="53" t="n">
        <v>0</v>
      </c>
      <c r="G29" s="46" t="n">
        <v>29807.194</v>
      </c>
      <c r="H29" s="42"/>
      <c r="I29" s="49"/>
      <c r="J29" s="54"/>
      <c r="K29" s="54"/>
    </row>
    <row r="30" customFormat="false" ht="18.75" hidden="false" customHeight="true" outlineLevel="0" collapsed="false">
      <c r="A30" s="57"/>
      <c r="B30" s="39"/>
      <c r="C30" s="45" t="n">
        <v>2025</v>
      </c>
      <c r="D30" s="46" t="n">
        <f aca="false">G30+F30+E30</f>
        <v>22051.696</v>
      </c>
      <c r="E30" s="55"/>
      <c r="F30" s="53" t="n">
        <v>0</v>
      </c>
      <c r="G30" s="46" t="n">
        <v>22051.696</v>
      </c>
      <c r="H30" s="42"/>
      <c r="I30" s="49"/>
      <c r="J30" s="54"/>
      <c r="K30" s="54"/>
    </row>
    <row r="31" customFormat="false" ht="72.75" hidden="false" customHeight="true" outlineLevel="0" collapsed="false">
      <c r="A31" s="40" t="s">
        <v>25</v>
      </c>
      <c r="B31" s="13" t="s">
        <v>26</v>
      </c>
      <c r="C31" s="41"/>
      <c r="D31" s="55"/>
      <c r="E31" s="55"/>
      <c r="F31" s="53"/>
      <c r="G31" s="55"/>
      <c r="H31" s="42"/>
      <c r="I31" s="58" t="s">
        <v>17</v>
      </c>
      <c r="J31" s="54"/>
      <c r="K31" s="54"/>
    </row>
    <row r="32" customFormat="false" ht="19.5" hidden="false" customHeight="true" outlineLevel="0" collapsed="false">
      <c r="A32" s="59"/>
      <c r="B32" s="45" t="s">
        <v>23</v>
      </c>
      <c r="C32" s="16" t="s">
        <v>24</v>
      </c>
      <c r="D32" s="60" t="n">
        <f aca="false">D33+D34+D35+D36+D37+D38</f>
        <v>2.75804</v>
      </c>
      <c r="E32" s="61"/>
      <c r="F32" s="62" t="n">
        <f aca="false">F33+F34+F35+F36+F37+F38+F39+F40+F41</f>
        <v>0</v>
      </c>
      <c r="G32" s="60" t="n">
        <f aca="false">G33+G34+G35+G36+G37+G38+G39+G40+G41</f>
        <v>2.75804</v>
      </c>
      <c r="H32" s="41"/>
      <c r="I32" s="41"/>
    </row>
    <row r="33" customFormat="false" ht="15.75" hidden="false" customHeight="false" outlineLevel="0" collapsed="false">
      <c r="A33" s="63"/>
      <c r="B33" s="26" t="s">
        <v>20</v>
      </c>
      <c r="C33" s="16" t="n">
        <v>2017</v>
      </c>
      <c r="D33" s="64" t="n">
        <f aca="false">E33+F33+G33</f>
        <v>2.75804</v>
      </c>
      <c r="E33" s="55"/>
      <c r="F33" s="53" t="n">
        <v>0</v>
      </c>
      <c r="G33" s="61" t="n">
        <v>2.75804</v>
      </c>
      <c r="H33" s="41"/>
      <c r="I33" s="41"/>
    </row>
    <row r="34" customFormat="false" ht="15.75" hidden="false" customHeight="false" outlineLevel="0" collapsed="false">
      <c r="A34" s="63"/>
      <c r="B34" s="26"/>
      <c r="C34" s="16" t="n">
        <v>2018</v>
      </c>
      <c r="D34" s="64" t="n">
        <f aca="false">E34+F34+G34</f>
        <v>0</v>
      </c>
      <c r="E34" s="65"/>
      <c r="F34" s="53" t="n">
        <v>0</v>
      </c>
      <c r="G34" s="66" t="n">
        <v>0</v>
      </c>
      <c r="H34" s="41"/>
      <c r="I34" s="41"/>
      <c r="K34" s="51"/>
    </row>
    <row r="35" customFormat="false" ht="15.75" hidden="false" customHeight="false" outlineLevel="0" collapsed="false">
      <c r="A35" s="63"/>
      <c r="B35" s="26"/>
      <c r="C35" s="16" t="n">
        <v>2019</v>
      </c>
      <c r="D35" s="64" t="n">
        <f aca="false">E35+F35+G35</f>
        <v>0</v>
      </c>
      <c r="E35" s="65"/>
      <c r="F35" s="53" t="n">
        <v>0</v>
      </c>
      <c r="G35" s="66" t="n">
        <v>0</v>
      </c>
      <c r="H35" s="41"/>
      <c r="I35" s="41"/>
    </row>
    <row r="36" customFormat="false" ht="15.75" hidden="false" customHeight="false" outlineLevel="0" collapsed="false">
      <c r="A36" s="63"/>
      <c r="B36" s="26"/>
      <c r="C36" s="16" t="n">
        <v>2020</v>
      </c>
      <c r="D36" s="64" t="n">
        <f aca="false">E36+F36+G36</f>
        <v>0</v>
      </c>
      <c r="E36" s="65"/>
      <c r="F36" s="53" t="n">
        <v>0</v>
      </c>
      <c r="G36" s="66" t="n">
        <v>0</v>
      </c>
      <c r="H36" s="41"/>
      <c r="I36" s="41"/>
    </row>
    <row r="37" customFormat="false" ht="15.75" hidden="false" customHeight="false" outlineLevel="0" collapsed="false">
      <c r="A37" s="63"/>
      <c r="B37" s="26"/>
      <c r="C37" s="16" t="n">
        <v>2021</v>
      </c>
      <c r="D37" s="64" t="n">
        <f aca="false">E37+F37+G37</f>
        <v>0</v>
      </c>
      <c r="E37" s="65"/>
      <c r="F37" s="53" t="n">
        <v>0</v>
      </c>
      <c r="G37" s="66" t="n">
        <v>0</v>
      </c>
      <c r="H37" s="41"/>
      <c r="I37" s="41"/>
    </row>
    <row r="38" customFormat="false" ht="15.75" hidden="false" customHeight="false" outlineLevel="0" collapsed="false">
      <c r="A38" s="63"/>
      <c r="B38" s="26"/>
      <c r="C38" s="16" t="n">
        <v>2022</v>
      </c>
      <c r="D38" s="64" t="n">
        <f aca="false">E38+F38+G38</f>
        <v>0</v>
      </c>
      <c r="E38" s="65"/>
      <c r="F38" s="53" t="n">
        <v>0</v>
      </c>
      <c r="G38" s="66" t="n">
        <v>0</v>
      </c>
      <c r="H38" s="41"/>
      <c r="I38" s="41"/>
    </row>
    <row r="39" customFormat="false" ht="15.75" hidden="false" customHeight="false" outlineLevel="0" collapsed="false">
      <c r="A39" s="63"/>
      <c r="B39" s="26"/>
      <c r="C39" s="16" t="n">
        <v>2023</v>
      </c>
      <c r="D39" s="64" t="n">
        <f aca="false">E39+F39+G39</f>
        <v>0</v>
      </c>
      <c r="E39" s="65"/>
      <c r="F39" s="53" t="n">
        <v>0</v>
      </c>
      <c r="G39" s="66" t="n">
        <v>0</v>
      </c>
      <c r="H39" s="41"/>
      <c r="I39" s="41"/>
    </row>
    <row r="40" customFormat="false" ht="15.75" hidden="false" customHeight="false" outlineLevel="0" collapsed="false">
      <c r="A40" s="67"/>
      <c r="B40" s="26"/>
      <c r="C40" s="16" t="n">
        <v>2024</v>
      </c>
      <c r="D40" s="64" t="n">
        <f aca="false">E40+F40+G40</f>
        <v>0</v>
      </c>
      <c r="E40" s="65"/>
      <c r="F40" s="53" t="n">
        <v>0</v>
      </c>
      <c r="G40" s="66" t="n">
        <v>0</v>
      </c>
      <c r="H40" s="41"/>
      <c r="I40" s="41"/>
    </row>
    <row r="41" customFormat="false" ht="15.75" hidden="false" customHeight="false" outlineLevel="0" collapsed="false">
      <c r="A41" s="67"/>
      <c r="B41" s="26"/>
      <c r="C41" s="16" t="n">
        <v>2025</v>
      </c>
      <c r="D41" s="64" t="n">
        <f aca="false">E41+F41+G41</f>
        <v>0</v>
      </c>
      <c r="E41" s="65"/>
      <c r="F41" s="53" t="n">
        <v>0</v>
      </c>
      <c r="G41" s="66" t="n">
        <v>0</v>
      </c>
      <c r="H41" s="41"/>
      <c r="I41" s="41"/>
    </row>
    <row r="42" customFormat="false" ht="47.25" hidden="false" customHeight="false" outlineLevel="0" collapsed="false">
      <c r="A42" s="40" t="s">
        <v>27</v>
      </c>
      <c r="B42" s="13" t="s">
        <v>28</v>
      </c>
      <c r="D42" s="68"/>
      <c r="E42" s="65"/>
      <c r="F42" s="53"/>
      <c r="G42" s="66"/>
      <c r="H42" s="41"/>
      <c r="I42" s="58" t="s">
        <v>17</v>
      </c>
    </row>
    <row r="43" customFormat="false" ht="15.75" hidden="false" customHeight="false" outlineLevel="0" collapsed="false">
      <c r="A43" s="59"/>
      <c r="B43" s="26" t="s">
        <v>23</v>
      </c>
      <c r="C43" s="16" t="s">
        <v>29</v>
      </c>
      <c r="D43" s="64" t="n">
        <f aca="false">D44+D45+D46</f>
        <v>8527.35881</v>
      </c>
      <c r="E43" s="65"/>
      <c r="F43" s="53" t="n">
        <f aca="false">F44+F45+F46+F47+F48+F49</f>
        <v>0</v>
      </c>
      <c r="G43" s="64" t="n">
        <f aca="false">G44+G45+G46+G47+G48+G49</f>
        <v>8527.35881</v>
      </c>
      <c r="H43" s="41"/>
      <c r="I43" s="41"/>
    </row>
    <row r="44" customFormat="false" ht="15.75" hidden="false" customHeight="false" outlineLevel="0" collapsed="false">
      <c r="A44" s="59"/>
      <c r="B44" s="26"/>
      <c r="C44" s="16" t="n">
        <v>2020</v>
      </c>
      <c r="D44" s="64" t="n">
        <f aca="false">G44+F44+E44</f>
        <v>5627.35881</v>
      </c>
      <c r="E44" s="65"/>
      <c r="F44" s="53" t="n">
        <v>0</v>
      </c>
      <c r="G44" s="64" t="n">
        <v>5627.35881</v>
      </c>
      <c r="H44" s="41"/>
      <c r="I44" s="41"/>
    </row>
    <row r="45" customFormat="false" ht="15.75" hidden="false" customHeight="false" outlineLevel="0" collapsed="false">
      <c r="A45" s="59"/>
      <c r="B45" s="26"/>
      <c r="C45" s="16" t="n">
        <v>2021</v>
      </c>
      <c r="D45" s="64" t="n">
        <f aca="false">G45+F45+E45</f>
        <v>2900</v>
      </c>
      <c r="E45" s="65"/>
      <c r="F45" s="53" t="n">
        <v>0</v>
      </c>
      <c r="G45" s="64" t="n">
        <v>2900</v>
      </c>
      <c r="H45" s="41"/>
      <c r="I45" s="41"/>
    </row>
    <row r="46" customFormat="false" ht="15.75" hidden="false" customHeight="false" outlineLevel="0" collapsed="false">
      <c r="A46" s="59"/>
      <c r="B46" s="26"/>
      <c r="C46" s="16" t="n">
        <v>2022</v>
      </c>
      <c r="D46" s="64" t="n">
        <f aca="false">G46+F46+E46</f>
        <v>0</v>
      </c>
      <c r="E46" s="65"/>
      <c r="F46" s="53" t="n">
        <v>0</v>
      </c>
      <c r="G46" s="64" t="n">
        <v>0</v>
      </c>
      <c r="H46" s="41"/>
      <c r="I46" s="41"/>
    </row>
    <row r="47" customFormat="false" ht="15.75" hidden="false" customHeight="false" outlineLevel="0" collapsed="false">
      <c r="A47" s="59"/>
      <c r="B47" s="26"/>
      <c r="C47" s="16" t="n">
        <v>2023</v>
      </c>
      <c r="D47" s="64" t="n">
        <f aca="false">G47+F47+E47</f>
        <v>0</v>
      </c>
      <c r="E47" s="65"/>
      <c r="F47" s="53" t="n">
        <v>0</v>
      </c>
      <c r="G47" s="64" t="n">
        <v>0</v>
      </c>
      <c r="H47" s="41"/>
      <c r="I47" s="41"/>
    </row>
    <row r="48" customFormat="false" ht="15.75" hidden="false" customHeight="false" outlineLevel="0" collapsed="false">
      <c r="A48" s="59"/>
      <c r="B48" s="26"/>
      <c r="C48" s="16" t="n">
        <v>2024</v>
      </c>
      <c r="D48" s="64" t="n">
        <f aca="false">G48+F48+E48</f>
        <v>0</v>
      </c>
      <c r="E48" s="65"/>
      <c r="F48" s="53" t="n">
        <v>0</v>
      </c>
      <c r="G48" s="64" t="n">
        <v>0</v>
      </c>
      <c r="H48" s="41"/>
      <c r="I48" s="41"/>
    </row>
    <row r="49" customFormat="false" ht="15.75" hidden="false" customHeight="false" outlineLevel="0" collapsed="false">
      <c r="A49" s="59"/>
      <c r="B49" s="26"/>
      <c r="C49" s="16" t="n">
        <v>2025</v>
      </c>
      <c r="D49" s="64" t="n">
        <f aca="false">G49+F49+E49</f>
        <v>0</v>
      </c>
      <c r="E49" s="65"/>
      <c r="F49" s="53" t="n">
        <v>0</v>
      </c>
      <c r="G49" s="64" t="n">
        <v>0</v>
      </c>
      <c r="H49" s="41"/>
      <c r="I49" s="41"/>
    </row>
    <row r="50" customFormat="false" ht="18.75" hidden="false" customHeight="false" outlineLevel="0" collapsed="false">
      <c r="B50" s="1" t="s">
        <v>30</v>
      </c>
      <c r="C50" s="69"/>
      <c r="D50" s="69"/>
      <c r="E50" s="69"/>
      <c r="F50" s="70"/>
      <c r="G50" s="69"/>
    </row>
    <row r="51" customFormat="false" ht="18.75" hidden="false" customHeight="false" outlineLevel="0" collapsed="false">
      <c r="B51" s="1"/>
      <c r="C51" s="69"/>
      <c r="D51" s="69"/>
      <c r="E51" s="69"/>
      <c r="F51" s="69"/>
      <c r="G51" s="69"/>
    </row>
    <row r="53" customFormat="false" ht="15.75" hidden="false" customHeight="false" outlineLevel="0" collapsed="false">
      <c r="B53" s="71"/>
    </row>
  </sheetData>
  <mergeCells count="20">
    <mergeCell ref="E1:I1"/>
    <mergeCell ref="F2:I2"/>
    <mergeCell ref="F3:I3"/>
    <mergeCell ref="A4:I4"/>
    <mergeCell ref="A5:A7"/>
    <mergeCell ref="B5:B7"/>
    <mergeCell ref="C5:C7"/>
    <mergeCell ref="D5:D7"/>
    <mergeCell ref="E5:G5"/>
    <mergeCell ref="H5:H7"/>
    <mergeCell ref="I5:I7"/>
    <mergeCell ref="E6:E7"/>
    <mergeCell ref="F6:G6"/>
    <mergeCell ref="A11:A17"/>
    <mergeCell ref="B11:B18"/>
    <mergeCell ref="A22:A28"/>
    <mergeCell ref="B22:B29"/>
    <mergeCell ref="A33:A39"/>
    <mergeCell ref="B33:B41"/>
    <mergeCell ref="B43:B49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11-30T11:57:04Z</cp:lastPrinted>
  <dcterms:modified xsi:type="dcterms:W3CDTF">2023-09-06T06:48:57Z</dcterms:modified>
  <cp:revision>0</cp:revision>
  <dc:subject/>
  <dc:title/>
</cp:coreProperties>
</file>